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1468</v>
      </c>
      <c r="I5" s="218" t="n">
        <v>2015</v>
      </c>
    </row>
    <row r="6" customFormat="false" ht="11.25" hidden="false" customHeight="false" outlineLevel="0" collapsed="false">
      <c r="B6" s="217" t="s">
        <v>1469</v>
      </c>
      <c r="F6" s="169" t="s">
        <v>1470</v>
      </c>
      <c r="I6" s="218" t="n">
        <v>2016</v>
      </c>
    </row>
    <row r="7" customFormat="false" ht="11.25" hidden="false" customHeight="false" outlineLevel="0" collapsed="false">
      <c r="B7" s="217" t="s">
        <v>1471</v>
      </c>
      <c r="F7" s="169" t="s">
        <v>1472</v>
      </c>
      <c r="I7" s="218" t="n">
        <v>2017</v>
      </c>
    </row>
    <row r="8" customFormat="false" ht="11.25" hidden="false" customHeight="false" outlineLevel="0" collapsed="false">
      <c r="B8" s="217" t="s">
        <v>1473</v>
      </c>
      <c r="F8" s="169" t="s">
        <v>1474</v>
      </c>
      <c r="I8" s="218" t="n">
        <v>2018</v>
      </c>
    </row>
    <row r="9" customFormat="false" ht="11.25" hidden="false" customHeight="false" outlineLevel="0" collapsed="false">
      <c r="B9" s="217" t="s">
        <v>1475</v>
      </c>
      <c r="F9" s="169" t="s">
        <v>1476</v>
      </c>
      <c r="I9" s="218" t="n">
        <v>2019</v>
      </c>
    </row>
    <row r="10" customFormat="false" ht="11.25" hidden="false" customHeight="false" outlineLevel="0" collapsed="false">
      <c r="B10" s="217" t="s">
        <v>1477</v>
      </c>
      <c r="F10" s="169" t="s">
        <v>1478</v>
      </c>
      <c r="I10" s="218" t="n">
        <v>2020</v>
      </c>
    </row>
    <row r="11" customFormat="false" ht="11.25" hidden="false" customHeight="false" outlineLevel="0" collapsed="false">
      <c r="B11" s="217" t="s">
        <v>1479</v>
      </c>
      <c r="F11" s="169" t="s">
        <v>1480</v>
      </c>
      <c r="I11" s="218" t="n">
        <v>2021</v>
      </c>
    </row>
    <row r="12" customFormat="false" ht="11.25" hidden="false" customHeight="false" outlineLevel="0" collapsed="false">
      <c r="B12" s="217" t="s">
        <v>1481</v>
      </c>
      <c r="F12" s="169" t="s">
        <v>64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47" activePane="bottomRight" state="frozen"/>
      <selection pane="topLeft" activeCell="C3" activeCellId="0" sqref="C3"/>
      <selection pane="topRight" activeCell="F3" activeCellId="0" sqref="F3"/>
      <selection pane="bottomLeft" activeCell="C47" activeCellId="0" sqref="C47"/>
      <selection pane="bottomRight" activeCell="E63" activeCellId="0" sqref="E63:H6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504.112</v>
      </c>
      <c r="G11" s="174" t="n">
        <v>2504.112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4445.56313637134</v>
      </c>
      <c r="G14" s="174"/>
      <c r="H14" s="174" t="n">
        <v>2287.88076726741</v>
      </c>
      <c r="I14" s="174" t="n">
        <v>2072.78322919614</v>
      </c>
      <c r="J14" s="174" t="n">
        <v>84.8991399077897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2287.88076726741</v>
      </c>
      <c r="G15" s="174"/>
      <c r="H15" s="174" t="n">
        <v>2287.88076726741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2072.78322919614</v>
      </c>
      <c r="G16" s="174"/>
      <c r="H16" s="174"/>
      <c r="I16" s="174" t="n">
        <v>2072.78322919614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84.8991399077897</v>
      </c>
      <c r="G17" s="174"/>
      <c r="H17" s="174"/>
      <c r="I17" s="174"/>
      <c r="J17" s="176" t="n">
        <v>84.8991399077897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2325.451</v>
      </c>
      <c r="G19" s="174" t="n">
        <v>203.129</v>
      </c>
      <c r="H19" s="174" t="n">
        <v>202.064</v>
      </c>
      <c r="I19" s="174" t="n">
        <v>1867.431</v>
      </c>
      <c r="J19" s="174" t="n">
        <v>52.827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2325.451</v>
      </c>
      <c r="G20" s="174" t="n">
        <v>203.129</v>
      </c>
      <c r="H20" s="174" t="n">
        <v>202.064</v>
      </c>
      <c r="I20" s="174" t="n">
        <v>1867.431</v>
      </c>
      <c r="J20" s="174" t="n">
        <v>52.827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4445.56313637134</v>
      </c>
      <c r="G23" s="174" t="n">
        <v>2287.88076726741</v>
      </c>
      <c r="H23" s="174" t="n">
        <v>2072.78322919614</v>
      </c>
      <c r="I23" s="174" t="n">
        <v>84.8991399077897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49.9963088</v>
      </c>
      <c r="G25" s="174" t="n">
        <v>13.1022327325905</v>
      </c>
      <c r="H25" s="174" t="n">
        <v>13.0335380712658</v>
      </c>
      <c r="I25" s="174" t="n">
        <v>120.453089288354</v>
      </c>
      <c r="J25" s="174" t="n">
        <v>3.40744870778941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7257906</v>
      </c>
      <c r="G26" s="174"/>
      <c r="H26" s="174" t="n">
        <v>0.647171475000001</v>
      </c>
      <c r="I26" s="174" t="n">
        <v>1.078619125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30.491</v>
      </c>
      <c r="G28" s="174"/>
      <c r="H28" s="174"/>
      <c r="I28" s="174" t="n">
        <v>30.491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48.17</v>
      </c>
      <c r="G29" s="173" t="n">
        <f aca="false">G11+G14+G27-G19-G23-G24-G28</f>
        <v>13.1022327325904</v>
      </c>
      <c r="H29" s="173" t="n">
        <f aca="false">H11+H14+H27-H19-H23-H24-H28</f>
        <v>13.0335380712659</v>
      </c>
      <c r="I29" s="173" t="n">
        <f aca="false">I11+I14+I27-I19-I23-I24-I28</f>
        <v>89.9620892883543</v>
      </c>
      <c r="J29" s="181" t="n">
        <f aca="false">J11+J14+J27-J19-J23-J24-J28</f>
        <v>32.0721399077897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938813.37813</v>
      </c>
      <c r="G54" s="174" t="n">
        <v>82005.6938143047</v>
      </c>
      <c r="H54" s="174" t="n">
        <v>81575.7401202865</v>
      </c>
      <c r="I54" s="174" t="n">
        <v>753905.029834937</v>
      </c>
      <c r="J54" s="174" t="n">
        <v>21326.9143604718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1-15T03:5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