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Октябр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1468</v>
      </c>
      <c r="I5" s="218" t="n">
        <v>2015</v>
      </c>
    </row>
    <row r="6" customFormat="false" ht="11.25" hidden="false" customHeight="false" outlineLevel="0" collapsed="false">
      <c r="B6" s="217" t="s">
        <v>1469</v>
      </c>
      <c r="F6" s="169" t="s">
        <v>1470</v>
      </c>
      <c r="I6" s="218" t="n">
        <v>2016</v>
      </c>
    </row>
    <row r="7" customFormat="false" ht="11.25" hidden="false" customHeight="false" outlineLevel="0" collapsed="false">
      <c r="B7" s="217" t="s">
        <v>1471</v>
      </c>
      <c r="F7" s="169" t="s">
        <v>1472</v>
      </c>
      <c r="I7" s="218" t="n">
        <v>2017</v>
      </c>
    </row>
    <row r="8" customFormat="false" ht="11.25" hidden="false" customHeight="false" outlineLevel="0" collapsed="false">
      <c r="B8" s="217" t="s">
        <v>1473</v>
      </c>
      <c r="F8" s="169" t="s">
        <v>1474</v>
      </c>
      <c r="I8" s="218" t="n">
        <v>2018</v>
      </c>
    </row>
    <row r="9" customFormat="false" ht="11.25" hidden="false" customHeight="false" outlineLevel="0" collapsed="false">
      <c r="B9" s="217" t="s">
        <v>1475</v>
      </c>
      <c r="F9" s="169" t="s">
        <v>1476</v>
      </c>
      <c r="I9" s="218" t="n">
        <v>2019</v>
      </c>
    </row>
    <row r="10" customFormat="false" ht="11.25" hidden="false" customHeight="false" outlineLevel="0" collapsed="false">
      <c r="B10" s="217" t="s">
        <v>1477</v>
      </c>
      <c r="F10" s="169" t="s">
        <v>64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43" activePane="bottomRight" state="frozen"/>
      <selection pane="topLeft" activeCell="C3" activeCellId="0" sqref="C3"/>
      <selection pane="topRight" activeCell="F3" activeCellId="0" sqref="F3"/>
      <selection pane="bottomLeft" activeCell="C43" activeCellId="0" sqref="C43"/>
      <selection pane="bottomRight" activeCell="G54" activeCellId="0" sqref="G54:J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418.992</v>
      </c>
      <c r="G11" s="174" t="n">
        <v>2418.992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4350.97371286341</v>
      </c>
      <c r="G14" s="174"/>
      <c r="H14" s="174" t="n">
        <v>2227.49342165687</v>
      </c>
      <c r="I14" s="174" t="n">
        <v>2035.79583012511</v>
      </c>
      <c r="J14" s="174" t="n">
        <v>87.6844610814301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2227.49342165687</v>
      </c>
      <c r="G15" s="174"/>
      <c r="H15" s="174" t="n">
        <v>2227.49342165687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2035.79583012511</v>
      </c>
      <c r="G16" s="174"/>
      <c r="H16" s="174"/>
      <c r="I16" s="174" t="n">
        <v>2035.79583012511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87.6844610814301</v>
      </c>
      <c r="G17" s="174"/>
      <c r="H17" s="174"/>
      <c r="I17" s="174"/>
      <c r="J17" s="176" t="n">
        <v>87.6844610814301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2255.509</v>
      </c>
      <c r="G19" s="174" t="n">
        <v>179.939</v>
      </c>
      <c r="H19" s="174" t="n">
        <v>180.126</v>
      </c>
      <c r="I19" s="174" t="n">
        <v>1830.516</v>
      </c>
      <c r="J19" s="174" t="n">
        <v>64.928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2255.509</v>
      </c>
      <c r="G20" s="174" t="n">
        <v>179.939</v>
      </c>
      <c r="H20" s="174" t="n">
        <v>180.126</v>
      </c>
      <c r="I20" s="174" t="n">
        <v>1830.516</v>
      </c>
      <c r="J20" s="174" t="n">
        <v>64.928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4350.97371286341</v>
      </c>
      <c r="G23" s="174" t="n">
        <v>2227.49342165687</v>
      </c>
      <c r="H23" s="174" t="n">
        <v>2035.79583012511</v>
      </c>
      <c r="I23" s="174" t="n">
        <v>87.6844610814301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44.8976208</v>
      </c>
      <c r="G25" s="174" t="n">
        <v>11.5595783431284</v>
      </c>
      <c r="H25" s="174" t="n">
        <v>11.5715915317655</v>
      </c>
      <c r="I25" s="174" t="n">
        <v>117.595369043676</v>
      </c>
      <c r="J25" s="174" t="n">
        <v>4.17108188143005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118982</v>
      </c>
      <c r="G26" s="174"/>
      <c r="H26" s="174" t="n">
        <v>0.41961825</v>
      </c>
      <c r="I26" s="174" t="n">
        <v>0.6993637499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19.77</v>
      </c>
      <c r="G28" s="174"/>
      <c r="H28" s="174"/>
      <c r="I28" s="174" t="n">
        <v>19.77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43.713</v>
      </c>
      <c r="G29" s="173" t="n">
        <f aca="false">G11+G14+G27-G19-G23-G24-G28</f>
        <v>11.5595783431286</v>
      </c>
      <c r="H29" s="173" t="n">
        <f aca="false">H11+H14+H27-H19-H23-H24-H28</f>
        <v>11.5715915317655</v>
      </c>
      <c r="I29" s="173" t="n">
        <f aca="false">I11+I14+I27-I19-I23-I24-I28</f>
        <v>97.8253690436761</v>
      </c>
      <c r="J29" s="181" t="n">
        <f aca="false">J11+J14+J27-J19-J23-J24-J28</f>
        <v>22.7564610814301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910576.72566</v>
      </c>
      <c r="G54" s="174" t="n">
        <v>72643.5875177331</v>
      </c>
      <c r="H54" s="174" t="n">
        <v>72719.0817177999</v>
      </c>
      <c r="I54" s="174" t="n">
        <v>739001.824221602</v>
      </c>
      <c r="J54" s="174" t="n">
        <v>26212.2322028653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11-22T10:20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