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6.png" ContentType="image/png"/>
  <Override PartName="/xl/media/image45.png" ContentType="image/png"/>
  <Override PartName="/xl/media/image44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1.png" ContentType="image/png"/>
  <Override PartName="/xl/media/image30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13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20.png" ContentType="image/png"/>
  <Override PartName="/xl/media/image57.png" ContentType="image/png"/>
  <Override PartName="/xl/media/image22.png" ContentType="image/png"/>
  <Override PartName="/xl/media/image59.png" ContentType="image/png"/>
  <Override PartName="/xl/media/image58.png" ContentType="image/png"/>
  <Override PartName="/xl/media/image23.png" ContentType="image/png"/>
  <Override PartName="/xl/media/image60.png" ContentType="image/png"/>
  <Override PartName="/xl/media/image24.png" ContentType="image/png"/>
  <Override PartName="/xl/media/image61.png" ContentType="image/png"/>
  <Override PartName="/xl/media/image62.png" ContentType="image/png"/>
  <Override PartName="/xl/media/image63.png" ContentType="image/png"/>
  <Override PartName="/xl/media/image6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89.png" ContentType="image/png"/>
  <Override PartName="/xl/media/image77.png" ContentType="image/png"/>
  <Override PartName="/xl/media/image88.png" ContentType="image/png"/>
  <Override PartName="/xl/media/image76.png" ContentType="image/png"/>
  <Override PartName="/xl/media/image87.png" ContentType="image/png"/>
  <Override PartName="/xl/media/image75.png" ContentType="image/png"/>
  <Override PartName="/xl/media/image79.png" ContentType="image/png"/>
  <Override PartName="/xl/media/image78.png" ContentType="image/png"/>
  <Override PartName="/xl/media/image74.png" ContentType="image/png"/>
  <Override PartName="/xl/media/image73.png" ContentType="image/png"/>
  <Override PartName="/xl/media/image72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29.png" ContentType="image/png"/>
  <Override PartName="/xl/media/image68.png" ContentType="image/png"/>
  <Override PartName="/xl/media/image70.png" ContentType="image/png"/>
  <Override PartName="/xl/media/image28.png" ContentType="image/png"/>
  <Override PartName="/xl/media/image82.png" ContentType="image/png"/>
  <Override PartName="/xl/media/image17.png" ContentType="image/png"/>
  <Override PartName="/xl/media/image5.png" ContentType="image/png"/>
  <Override PartName="/xl/media/image35.png" ContentType="image/png"/>
  <Override PartName="/xl/media/image10.png" ContentType="image/png"/>
  <Override PartName="/xl/media/image21.png" ContentType="image/png"/>
  <Override PartName="/xl/media/image1.jpeg" ContentType="image/jpeg"/>
  <Override PartName="/xl/media/image47.png" ContentType="image/png"/>
  <Override PartName="/xl/media/image90.png" ContentType="image/png"/>
  <Override PartName="/xl/media/image25.png" ContentType="image/png"/>
  <Override PartName="/xl/media/image2.png" ContentType="image/png"/>
  <Override PartName="/xl/media/image14.png" ContentType="image/png"/>
  <Override PartName="/xl/media/image91.png" ContentType="image/png"/>
  <Override PartName="/xl/media/image26.png" ContentType="image/png"/>
  <Override PartName="/xl/media/image80.png" ContentType="image/png"/>
  <Override PartName="/xl/media/image15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81.png" ContentType="image/png"/>
  <Override PartName="/xl/media/image16.png" ContentType="image/png"/>
  <Override PartName="/xl/media/image4.png" ContentType="image/png"/>
  <Override PartName="/xl/media/image34.png" ContentType="image/png"/>
  <Override PartName="/xl/media/image18.png" ContentType="image/png"/>
  <Override PartName="/xl/media/image83.png" ContentType="image/png"/>
  <Override PartName="/xl/media/image6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7" firstSheet="0" activeTab="4"/>
  </bookViews>
  <sheets>
    <sheet name="Инструкция" sheetId="1" state="visible" r:id="rId2"/>
    <sheet name="Выбор субъекта РФ" sheetId="2" state="hidden" r:id="rId3"/>
    <sheet name="Обновление" sheetId="3" state="visible" r:id="rId4"/>
    <sheet name="Лог обновления" sheetId="4" state="hidden" r:id="rId5"/>
    <sheet name="Титульный" sheetId="5" state="visible" r:id="rId6"/>
    <sheet name="Указания по заполнению" sheetId="6" state="visible" r:id="rId7"/>
    <sheet name="Отпуск ЭЭ сет организациями" sheetId="7" state="visible" r:id="rId8"/>
    <sheet name="Проверка" sheetId="8" state="visible" r:id="rId9"/>
    <sheet name="AllSheetsInThisWorkbook" sheetId="9" state="hidden" r:id="rId10"/>
    <sheet name="modUpdTemplMain" sheetId="10" state="hidden" r:id="rId11"/>
    <sheet name="REESTR_ORG" sheetId="11" state="hidden" r:id="rId12"/>
    <sheet name="Statistic" sheetId="12" state="hidden" r:id="rId13"/>
    <sheet name="REESTR_FILTERED" sheetId="13" state="hidden" r:id="rId14"/>
    <sheet name="REESTR_MO" sheetId="14" state="hidden" r:id="rId15"/>
    <sheet name="TEHSHEET" sheetId="15" state="hidden" r:id="rId16"/>
    <sheet name="modProv" sheetId="16" state="hidden" r:id="rId17"/>
    <sheet name="modfrmReestr" sheetId="17" state="hidden" r:id="rId18"/>
    <sheet name="modCommandButton" sheetId="18" state="hidden" r:id="rId19"/>
    <sheet name="modReestr" sheetId="19" state="hidden" r:id="rId20"/>
    <sheet name="modClassifierValidate" sheetId="20" state="hidden" r:id="rId21"/>
  </sheets>
  <definedNames>
    <definedName function="false" hidden="false" name="anscount" vbProcedure="false">1</definedName>
    <definedName function="false" hidden="false" name="DaNet" vbProcedure="false">TEHSHEET!$K$2:$K$3</definedName>
    <definedName function="false" hidden="false" name="inn" vbProcedure="false">Титульный!$F$15</definedName>
    <definedName function="false" hidden="false" name="InstrBlock_1" vbProcedure="false">Инструкция!$7:$11</definedName>
    <definedName function="false" hidden="false" name="InstrBlock_2" vbProcedure="false">Инструкция!$13:$17</definedName>
    <definedName function="false" hidden="false" name="InstrBlock_3" vbProcedure="false">Инструкция!$19:$22</definedName>
    <definedName function="false" hidden="false" name="InstrBlock_4" vbProcedure="false">Инструкция!$24:$27</definedName>
    <definedName function="false" hidden="false" name="InstrBlock_5" vbProcedure="false">Инструкция!$29:$33</definedName>
    <definedName function="false" hidden="false" name="InstrTitle_1" vbProcedure="false">Инструкция!$C$6:$F$6</definedName>
    <definedName function="false" hidden="false" name="InstrTitle_2" vbProcedure="false">Инструкция!$C$12:$F$12</definedName>
    <definedName function="false" hidden="false" name="InstrTitle_3" vbProcedure="false">Инструкция!$C$18:$F$18</definedName>
    <definedName function="false" hidden="false" name="InstrTitle_4" vbProcedure="false">Инструкция!$C$23:$F$23</definedName>
    <definedName function="false" hidden="false" name="InstrTitle_5" vbProcedure="false">Инструкция!$C$28:$F$28</definedName>
    <definedName function="false" hidden="false" name="kpp" vbProcedure="false">Титульный!$F$16</definedName>
    <definedName function="false" hidden="false" name="LastUpdateDate_MO" vbProcedure="false">Титульный!$F$18</definedName>
    <definedName function="false" hidden="false" name="LastUpdateDate_ReestrOrg" vbProcedure="false">Титульный!$F$12</definedName>
    <definedName function="false" hidden="false" name="LIST_MR_MO_OKTMO" vbProcedure="false">REESTR_MO!$A$2:$C$491</definedName>
    <definedName function="false" hidden="false" name="LIST_ORG_EE" vbProcedure="false">REESTR_ORG!$A$2:$H$76</definedName>
    <definedName function="false" hidden="false" name="LIST_ORG_WARM" vbProcedure="false">REESTR_ORG!$B$2:$G$408</definedName>
    <definedName function="false" hidden="false" name="mo" vbProcedure="false">Титульный!$F$21</definedName>
    <definedName function="false" hidden="false" name="month" vbProcedure="false">Титульный!$F$10</definedName>
    <definedName function="false" hidden="false" name="month_list" vbProcedure="false">TEHSHEET!$F$1:$F$13</definedName>
    <definedName function="false" hidden="false" name="MO_LIST_10" vbProcedure="false">REESTR_MO!$B$66:$B$79</definedName>
    <definedName function="false" hidden="false" name="MO_LIST_11" vbProcedure="false">REESTR_MO!$B$80:$B$94</definedName>
    <definedName function="false" hidden="false" name="MO_LIST_12" vbProcedure="false">REESTR_MO!$B$95:$B$115</definedName>
    <definedName function="false" hidden="false" name="MO_LIST_13" vbProcedure="false">REESTR_MO!$B$116:$B$128</definedName>
    <definedName function="false" hidden="false" name="MO_LIST_14" vbProcedure="false">REESTR_MO!$B$129:$B$140</definedName>
    <definedName function="false" hidden="false" name="MO_LIST_15" vbProcedure="false">REESTR_MO!$B$141:$B$153</definedName>
    <definedName function="false" hidden="false" name="MO_LIST_16" vbProcedure="false">REESTR_MO!$B$154:$B$170</definedName>
    <definedName function="false" hidden="false" name="MO_LIST_17" vbProcedure="false">REESTR_MO!$B$171:$B$181</definedName>
    <definedName function="false" hidden="false" name="MO_LIST_18" vbProcedure="false">REESTR_MO!$B$182:$B$201</definedName>
    <definedName function="false" hidden="false" name="MO_LIST_19" vbProcedure="false">REESTR_MO!$B$202:$B$220</definedName>
    <definedName function="false" hidden="false" name="MO_LIST_2" vbProcedure="false">REESTR_MO!$B$2:$B$11</definedName>
    <definedName function="false" hidden="false" name="MO_LIST_20" vbProcedure="false">REESTR_MO!$B$221:$B$237</definedName>
    <definedName function="false" hidden="false" name="MO_LIST_21" vbProcedure="false">REESTR_MO!$B$238:$B$255</definedName>
    <definedName function="false" hidden="false" name="MO_LIST_22" vbProcedure="false">REESTR_MO!$B$256:$B$268</definedName>
    <definedName function="false" hidden="false" name="MO_LIST_23" vbProcedure="false">REESTR_MO!$B$269:$B$280</definedName>
    <definedName function="false" hidden="false" name="MO_LIST_24" vbProcedure="false">REESTR_MO!$B$281:$B$299</definedName>
    <definedName function="false" hidden="false" name="MO_LIST_25" vbProcedure="false">REESTR_MO!$B$300:$B$321</definedName>
    <definedName function="false" hidden="false" name="MO_LIST_26" vbProcedure="false">REESTR_MO!$B$322</definedName>
    <definedName function="false" hidden="false" name="MO_LIST_27" vbProcedure="false">REESTR_MO!$B$323:$B$335</definedName>
    <definedName function="false" hidden="false" name="MO_LIST_28" vbProcedure="false">REESTR_MO!$B$336:$B$351</definedName>
    <definedName function="false" hidden="false" name="MO_LIST_29" vbProcedure="false">REESTR_MO!$B$352:$B$374</definedName>
    <definedName function="false" hidden="false" name="MO_LIST_3" vbProcedure="false">REESTR_MO!$B$12:$B$24</definedName>
    <definedName function="false" hidden="false" name="MO_LIST_30" vbProcedure="false">REESTR_MO!$B$375:$B$397</definedName>
    <definedName function="false" hidden="false" name="MO_LIST_31" vbProcedure="false">REESTR_MO!$B$398:$B$414</definedName>
    <definedName function="false" hidden="false" name="MO_LIST_32" vbProcedure="false">REESTR_MO!$B$415:$B$428</definedName>
    <definedName function="false" hidden="false" name="MO_LIST_33" vbProcedure="false">REESTR_MO!$B$429:$B$443</definedName>
    <definedName function="false" hidden="false" name="MO_LIST_34" vbProcedure="false">REESTR_MO!$B$444:$B$458</definedName>
    <definedName function="false" hidden="false" name="MO_LIST_35" vbProcedure="false">REESTR_MO!$B$459:$B$476</definedName>
    <definedName function="false" hidden="false" name="MO_LIST_36" vbProcedure="false">REESTR_MO!$B$477:$B$491</definedName>
    <definedName function="false" hidden="false" name="MO_LIST_37" vbProcedure="false">REESTR_MO!$A$329:$A$344</definedName>
    <definedName function="false" hidden="false" name="MO_LIST_38" vbProcedure="false">REESTR_MO!$A$345:$A$357</definedName>
    <definedName function="false" hidden="false" name="MO_LIST_39" vbProcedure="false">REESTR_MO!$A$358:$A$364</definedName>
    <definedName function="false" hidden="false" name="MO_LIST_4" vbProcedure="false">REESTR_MO!$B$25:$B$40</definedName>
    <definedName function="false" hidden="false" name="MO_LIST_40" vbProcedure="false">REESTR_MO!$A$365:$A$371</definedName>
    <definedName function="false" hidden="false" name="MO_LIST_41" vbProcedure="false">REESTR_MO!$A$372:$A$381</definedName>
    <definedName function="false" hidden="false" name="MO_LIST_42" vbProcedure="false">REESTR_MO!$A$382:$A$403</definedName>
    <definedName function="false" hidden="false" name="MO_LIST_43" vbProcedure="false">REESTR_MO!$A$404:$A$414</definedName>
    <definedName function="false" hidden="false" name="MO_LIST_44" vbProcedure="false">REESTR_MO!$A$415:$A$420</definedName>
    <definedName function="false" hidden="false" name="MO_LIST_45" vbProcedure="false">REESTR_MO!$A$421:$A$434</definedName>
    <definedName function="false" hidden="false" name="MO_LIST_46" vbProcedure="false">REESTR_MO!$A$435:$A$445</definedName>
    <definedName function="false" hidden="false" name="MO_LIST_5" vbProcedure="false">REESTR_MO!$B$41:$B$61</definedName>
    <definedName function="false" hidden="false" name="MO_LIST_6" vbProcedure="false">REESTR_MO!$B$62</definedName>
    <definedName function="false" hidden="false" name="MO_LIST_7" vbProcedure="false">REESTR_MO!$B$63</definedName>
    <definedName function="false" hidden="false" name="MO_LIST_8" vbProcedure="false">REESTR_MO!$B$64</definedName>
    <definedName function="false" hidden="false" name="MO_LIST_9" vbProcedure="false">REESTR_MO!$B$65</definedName>
    <definedName function="false" hidden="false" name="mr" vbProcedure="false">Титульный!$F$19</definedName>
    <definedName function="false" hidden="false" name="MR_LIST" vbProcedure="false">REESTR_MO!$D$2:$D$36</definedName>
    <definedName function="false" hidden="false" name="okpo" vbProcedure="false">Титульный!$F$17</definedName>
    <definedName function="false" hidden="false" name="oktmo" vbProcedure="false">Титульный!$F$23</definedName>
    <definedName function="false" hidden="false" name="org" vbProcedure="false">Титульный!$F$13</definedName>
    <definedName function="false" hidden="false" name="P19_T1_Protect" vbProcedure="false">#NAME?,#NAME?,#NAME?,#NAME?,#NAME?,#NAME?,#NAME?,#NAME?,#NAME?,#NAME?</definedName>
    <definedName function="false" hidden="false" name="REESTR_FILTERED" vbProcedure="false">REESTR_FILTERED!$A$2:$H$14</definedName>
    <definedName function="false" hidden="false" name="REGION" vbProcedure="false">TEHSHEET!$B$1:$B$84</definedName>
    <definedName function="false" hidden="false" name="region_name" vbProcedure="false">Титульный!$F$8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posob_Priobr_Range" vbProcedure="false">TEHSHEET!$M$2:$M$3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ersion" vbProcedure="false">Инструкция!$B$3</definedName>
    <definedName function="false" hidden="false" name="XML_MR_MO_OKTMO_LIST_TAG_NAMES" vbProcedure="false">TEHSHEET!$G$23:$G$27</definedName>
    <definedName function="false" hidden="false" name="XML_ORG_LIST_TAG_NAMES" vbProcedure="false">TEHSHEET!$G$30:$G$38</definedName>
    <definedName function="false" hidden="false" name="year" vbProcedure="false">Титульный!$F$11</definedName>
    <definedName function="false" hidden="false" name="year_list" vbProcedure="false">TEHSHEET!$I$1:$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В данной строке показатель Небаланс приводится без учета строки 150 (Потери). См. п. 21 Указаний по заполнению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7</xdr:row>
                <xdr:rowOff>20</xdr:rowOff>
              </xdr:from>
              <xdr:to>
                <xdr:col>6</xdr:col>
                <xdr:colOff>51</xdr:colOff>
                <xdr:row>29</xdr:row>
                <xdr:rowOff>23</xdr:rowOff>
              </xdr:to>
            </anchor>
          </commentPr>
        </mc:Choice>
        <mc:Fallback/>
      </mc:AlternateContent>
    </comment>
    <comment ref="D4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В данной строке показатель Небаланс приводится без учета строки 350 (Потери). См. п. 21 Указаний по заполнению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7</xdr:row>
                <xdr:rowOff>20</xdr:rowOff>
              </xdr:from>
              <xdr:to>
                <xdr:col>6</xdr:col>
                <xdr:colOff>47</xdr:colOff>
                <xdr:row>49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85" uniqueCount="1564">
  <si>
    <r>
      <rPr>
        <sz val="10"/>
        <rFont val="Tahoma"/>
        <family val="2"/>
        <charset val="204"/>
      </rPr>
      <t xml:space="preserve">Код шаблона: </t>
    </r>
    <r>
      <rPr>
        <b val="true"/>
        <sz val="10"/>
        <rFont val="Tahoma"/>
        <family val="2"/>
        <charset val="204"/>
      </rPr>
      <t xml:space="preserve">46EP.2011</t>
    </r>
  </si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Условные обозначения</t>
  </si>
  <si>
    <t xml:space="preserve">u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;</t>
  </si>
  <si>
    <t xml:space="preserve">Пояснение к заполнению (необходимо нажимать один раз).</t>
  </si>
  <si>
    <t xml:space="preserve">3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4.  Работа с листом "Проверка"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t xml:space="preserve">5.  Консультации по работе с шаблоном</t>
  </si>
  <si>
    <t xml:space="preserve">Техническая поддержка:</t>
  </si>
  <si>
    <t xml:space="preserve">http://support.eias.ru/</t>
  </si>
  <si>
    <t xml:space="preserve">E-mail:</t>
  </si>
  <si>
    <t xml:space="preserve">sp@eias.ru</t>
  </si>
  <si>
    <t xml:space="preserve">Web-сайт:</t>
  </si>
  <si>
    <t xml:space="preserve">http://eias.ru/?page=show_templates</t>
  </si>
  <si>
    <t xml:space="preserve">Дистрибутивы:</t>
  </si>
  <si>
    <t xml:space="preserve">http://eias.ru/files/distr/libs_for_templates_setup.rar</t>
  </si>
  <si>
    <t xml:space="preserve">для устранения ошибок (напр., "Compile error in hidden module")</t>
  </si>
  <si>
    <t xml:space="preserve">Новосибирская область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2/10/2012  10:04:58 AM</t>
  </si>
  <si>
    <t xml:space="preserve">Проверка доступных обновлений...</t>
  </si>
  <si>
    <t xml:space="preserve">Информация</t>
  </si>
  <si>
    <t xml:space="preserve">2/10/2012  10:04:59 AM</t>
  </si>
  <si>
    <t xml:space="preserve">Нет доступных обновлений для шаблона с кодом 46EP.2012!</t>
  </si>
  <si>
    <t xml:space="preserve">2/10/2012  1:33:52 PM</t>
  </si>
  <si>
    <t xml:space="preserve">2/10/2012  1:33:53 PM</t>
  </si>
  <si>
    <t xml:space="preserve">2/10/2012  1:36:32 PM</t>
  </si>
  <si>
    <t xml:space="preserve">2/10/2012  1:36:33 PM</t>
  </si>
  <si>
    <t xml:space="preserve">Нет доступных обновлений для шаблона с кодом 46EP.2011!</t>
  </si>
  <si>
    <t xml:space="preserve">3/19/2012  1:19:45 PM</t>
  </si>
  <si>
    <t xml:space="preserve">3/19/2012  1:19:46 PM</t>
  </si>
  <si>
    <t xml:space="preserve">4/3/2012  2:00:39 PM</t>
  </si>
  <si>
    <t xml:space="preserve">4/3/2012  2:00:40 PM</t>
  </si>
  <si>
    <t xml:space="preserve">Версия шаблона 2.1 актуальна, обновление не требуется</t>
  </si>
  <si>
    <t xml:space="preserve">5/15/2012  8:33:18 AM</t>
  </si>
  <si>
    <t xml:space="preserve">5/15/2012  8:33:20 AM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Форма № 46-ЭЭ
(передача)
Утверждена 
приказом Росстата 
от 11.02.2011 г. №37</t>
  </si>
  <si>
    <t xml:space="preserve">Субъект РФ</t>
  </si>
  <si>
    <t xml:space="preserve">Отчетный период</t>
  </si>
  <si>
    <t xml:space="preserve">Февраль</t>
  </si>
  <si>
    <t xml:space="preserve">Месяц</t>
  </si>
  <si>
    <t xml:space="preserve">Год</t>
  </si>
  <si>
    <t xml:space="preserve">Дата последнего обновления реестра организаций: 15.05.2012 8:33:49</t>
  </si>
  <si>
    <t xml:space="preserve">Наименование организации</t>
  </si>
  <si>
    <t xml:space="preserve">ООО "Сибирские Энергетические Сети"</t>
  </si>
  <si>
    <t xml:space="preserve">ИНН</t>
  </si>
  <si>
    <t xml:space="preserve">5401340910</t>
  </si>
  <si>
    <t xml:space="preserve">КПП</t>
  </si>
  <si>
    <t xml:space="preserve">540101001</t>
  </si>
  <si>
    <t xml:space="preserve">Код по ОКПО</t>
  </si>
  <si>
    <t xml:space="preserve">68332498</t>
  </si>
  <si>
    <t xml:space="preserve">Дата последнего обновления реестра МР/МО: 15.05.2012 8:33:46</t>
  </si>
  <si>
    <t xml:space="preserve">Муниципальный район</t>
  </si>
  <si>
    <t xml:space="preserve">Город Новосибирск</t>
  </si>
  <si>
    <t xml:space="preserve">Муниципальное образование</t>
  </si>
  <si>
    <t xml:space="preserve">ОКТМО</t>
  </si>
  <si>
    <t xml:space="preserve">50701000</t>
  </si>
  <si>
    <t xml:space="preserve">Адрес организации</t>
  </si>
  <si>
    <t xml:space="preserve">L8.1</t>
  </si>
  <si>
    <t xml:space="preserve">Юридический адрес</t>
  </si>
  <si>
    <t xml:space="preserve">Юридический адрес:</t>
  </si>
  <si>
    <t xml:space="preserve">ул.Королева,40</t>
  </si>
  <si>
    <t xml:space="preserve">L8.2</t>
  </si>
  <si>
    <t xml:space="preserve">Почтовый адрес</t>
  </si>
  <si>
    <t xml:space="preserve">Почтовый адрес:</t>
  </si>
  <si>
    <t xml:space="preserve">630015 г.Новосибирск, ул.Королева,40</t>
  </si>
  <si>
    <t xml:space="preserve">Руководитель</t>
  </si>
  <si>
    <t xml:space="preserve">L9.1</t>
  </si>
  <si>
    <t xml:space="preserve">Руководитель.ФИО</t>
  </si>
  <si>
    <t xml:space="preserve">Фамилия, имя, отчество:</t>
  </si>
  <si>
    <t xml:space="preserve">Жуков Анатолий Васильевич</t>
  </si>
  <si>
    <t xml:space="preserve">L9.2</t>
  </si>
  <si>
    <t xml:space="preserve">Руководитель.Телефон</t>
  </si>
  <si>
    <t xml:space="preserve">Контактный телефон:</t>
  </si>
  <si>
    <t xml:space="preserve">279-01-66</t>
  </si>
  <si>
    <t xml:space="preserve">Главный бухгалтер</t>
  </si>
  <si>
    <t xml:space="preserve">L10.1</t>
  </si>
  <si>
    <t xml:space="preserve">Гл.бухгалтер.ФИО</t>
  </si>
  <si>
    <t xml:space="preserve">Кошелева Галина Анатольевна</t>
  </si>
  <si>
    <t xml:space="preserve">L10.2</t>
  </si>
  <si>
    <t xml:space="preserve">Гл.бухгалтер.Телефон</t>
  </si>
  <si>
    <t xml:space="preserve">279-84-83</t>
  </si>
  <si>
    <t xml:space="preserve">Должностное лицо, ответственное за составление формы</t>
  </si>
  <si>
    <t xml:space="preserve">L11.1</t>
  </si>
  <si>
    <t xml:space="preserve">Ответственный.ФИО</t>
  </si>
  <si>
    <t xml:space="preserve">Архипенко Дмитрий Витальевич</t>
  </si>
  <si>
    <t xml:space="preserve">L11.2</t>
  </si>
  <si>
    <t xml:space="preserve">Ответственный.Должность</t>
  </si>
  <si>
    <t xml:space="preserve">Должность:</t>
  </si>
  <si>
    <t xml:space="preserve">Начальник АДО</t>
  </si>
  <si>
    <t xml:space="preserve">L11.3</t>
  </si>
  <si>
    <t xml:space="preserve">Ответственный.Телефон</t>
  </si>
  <si>
    <t xml:space="preserve">279-14-06</t>
  </si>
  <si>
    <t xml:space="preserve">L11.4</t>
  </si>
  <si>
    <t xml:space="preserve">Ответственный. E-Mail</t>
  </si>
  <si>
    <t xml:space="preserve">e-mail:</t>
  </si>
  <si>
    <t xml:space="preserve">Указания по заполнению формы федерального статистического наблюдения</t>
  </si>
  <si>
    <t xml:space="preserve">1. По форме N 46-ЭЭ (передача) отчитываются юридические лица - сетевые организации, осуществляющие оказание услуг по передаче и распределению электрической энергии (мощности); ОАО "Федеральная сетевая компания ЕЭС России".</t>
  </si>
  <si>
    <t xml:space="preserve">Сетевые организации, осуществляющие оказание услуг по передаче электрической энергии (мощности), - это коммерческие организации, оказывающие независимо от организационно-правовой формы субъектам оптового рынка электроэнергии (мощности) услуги по передаче электроэнергии (мощности) по магистральным линиям электропередачи (Постановление Правительства РФ от 11.07.2001 N 526 (ред. от 01.02.2005) "О реформировании электроэнергетики Российской Федерации").</t>
  </si>
  <si>
    <t xml:space="preserve">Распределение электрической энергии (мощности) - это оказание коммерческими организациями независимо от организационно-правовой формы субъектам оптового и розничных рынков услуг по поставке электрической энергии (мощности) потребителям по электрическим сетям (Постановление Правительства РФ от 11.07.2001 N 526 (ред. от 01.02.2005) "О реформировании электроэнергетики Российской Федерации").</t>
  </si>
  <si>
    <t xml:space="preserve">2. Юридическое лицо заполняет настоящую форму и предоставляет ее в Федеральную службу по тарифам в установленной форме (в электронном виде через ЕИАС ФСТ России).</t>
  </si>
  <si>
    <t xml:space="preserve">Юридическое лицо, зарегистрированное на территории одного субъекта Российской Федерации и ведущее деятельность, связанную с оказанием услуг по передаче электрической энергии, на территории нескольких субъектов Российской Федерации, предоставляет форму по каждой территории.</t>
  </si>
  <si>
    <t xml:space="preserve">При наличии у юридического лица обособленных подразделений - настоящая форма заполняется как по каждому обособленному подразделению, так и по юридическому лицу без этих обособленных подразделений.</t>
  </si>
  <si>
    <t xml:space="preserve">Руководитель юридического лица назначает должностных лиц, уполномоченных предоставлять статистическую информацию от имени юридического лица.</t>
  </si>
  <si>
    <t xml:space="preserve">В адресной части указывается полное наименование отчитывающейся организации в соответствии с учредительными документами, зарегистрированными в установленном порядке, а затем в скобках - краткое наименование. На бланке формы, содержащей сведения по обособленному подразделению юридического лица, указывается наименование обособленного подразделения и юридического лица, к которому оно относится.</t>
  </si>
  <si>
    <t xml:space="preserve">По строке "Почтовый адрес" указывается наименование субъекта Российской Федерации, юридический адрес с почтовым индексом; если фактический адрес не совпадает с юридическим, то указывается также фактический почтовый адрес. Для обособленных подразделений, не имеющих юридического адреса, указывается почтовый адрес с почтовым индексом.</t>
  </si>
  <si>
    <t xml:space="preserve">Юридическое лицо проставляет в кодовой части формы в обязательном порядке код Общероссийского классификатора предприятий и организаций (ОКПО) на основании Уведомления о присвоении кода ОКПО, направляемого (выдаваемого) организациям территориальными органами Росстата.</t>
  </si>
  <si>
    <t xml:space="preserve">Кроме того, в свободных графах кодовой части формы проставляются:</t>
  </si>
  <si>
    <t xml:space="preserve">в графе 3 - ИНН (идентификационный номер налогоплательщика);</t>
  </si>
  <si>
    <t xml:space="preserve">в графе 4 - код причины постановки на учет (КПП);</t>
  </si>
  <si>
    <t xml:space="preserve">в графе 5 - код объекта отчета-субъекта/района/муниципального образования по ОКТМО.</t>
  </si>
  <si>
    <t xml:space="preserve">По территориально обособленным подразделениям юридического лица указывается идентификационный номер, который устанавливается территориальным органом Росстата по месту расположения территориально обособленного подразделения.</t>
  </si>
  <si>
    <t xml:space="preserve">Отрицательные значения вводятся в случае перерасчета предыдущих периодов по регулируемым тарифам</t>
  </si>
  <si>
    <t xml:space="preserve">3. При заполнении отчетных форм принимается:</t>
  </si>
  <si>
    <t xml:space="preserve">ВН - напряжение в сети 110 кВ и выше;</t>
  </si>
  <si>
    <t xml:space="preserve">СН1 - напряжение в сети 35 кВ и выше;</t>
  </si>
  <si>
    <t xml:space="preserve">СН2 - напряжение в сети 10-6 кВ и выше;</t>
  </si>
  <si>
    <t xml:space="preserve">НН - напряжение в сети 0,4 кВ и выше.</t>
  </si>
  <si>
    <t xml:space="preserve">Отнесение потребителей по уровням напряжения производится на основании договоров на оказание услуг по передаче электроэнергии с учетом особенностей отнесения потребителей к соответствующему уровню напряжения, принятых в соответствии с действующим законодательством. Определение отпуска (передачи) электроэнергии по группам потребителей не производится.</t>
  </si>
  <si>
    <r>
      <rPr>
        <sz val="10"/>
        <rFont val="Arial"/>
        <family val="2"/>
        <charset val="204"/>
      </rPr>
      <t xml:space="preserve">4. В </t>
    </r>
    <r>
      <rPr>
        <b val="true"/>
        <sz val="10"/>
        <rFont val="Arial"/>
        <family val="2"/>
        <charset val="204"/>
      </rPr>
      <t xml:space="preserve">графе 1</t>
    </r>
    <r>
      <rPr>
        <sz val="10"/>
        <rFont val="Arial"/>
        <family val="2"/>
        <charset val="204"/>
      </rPr>
      <t xml:space="preserve"> содержатся наименования показателей, значения которых необходимо указать в таблице. Все значения показателей дифференцированы по уровням напряжения:</t>
    </r>
  </si>
  <si>
    <r>
      <rPr>
        <b val="true"/>
        <sz val="10"/>
        <rFont val="Arial"/>
        <family val="2"/>
        <charset val="204"/>
      </rPr>
      <t xml:space="preserve">Графа 4</t>
    </r>
    <r>
      <rPr>
        <sz val="10"/>
        <rFont val="Arial"/>
        <family val="2"/>
        <charset val="204"/>
      </rPr>
      <t xml:space="preserve"> - ВН</t>
    </r>
  </si>
  <si>
    <r>
      <rPr>
        <b val="true"/>
        <sz val="10"/>
        <rFont val="Arial"/>
        <family val="2"/>
        <charset val="204"/>
      </rPr>
      <t xml:space="preserve">Графа 5</t>
    </r>
    <r>
      <rPr>
        <sz val="10"/>
        <rFont val="Arial"/>
        <family val="2"/>
        <charset val="204"/>
      </rPr>
      <t xml:space="preserve"> - СН1</t>
    </r>
  </si>
  <si>
    <r>
      <rPr>
        <b val="true"/>
        <sz val="10"/>
        <rFont val="Arial"/>
        <family val="2"/>
        <charset val="204"/>
      </rPr>
      <t xml:space="preserve">Графа 6 </t>
    </r>
    <r>
      <rPr>
        <sz val="10"/>
        <rFont val="Arial"/>
        <family val="2"/>
        <charset val="204"/>
      </rPr>
      <t xml:space="preserve">- СН2</t>
    </r>
  </si>
  <si>
    <r>
      <rPr>
        <b val="true"/>
        <sz val="10"/>
        <rFont val="Arial"/>
        <family val="2"/>
        <charset val="204"/>
      </rPr>
      <t xml:space="preserve">Графа 7</t>
    </r>
    <r>
      <rPr>
        <sz val="10"/>
        <rFont val="Arial"/>
        <family val="2"/>
        <charset val="204"/>
      </rPr>
      <t xml:space="preserve"> - НН</t>
    </r>
  </si>
  <si>
    <r>
      <rPr>
        <sz val="10"/>
        <rFont val="Arial"/>
        <family val="2"/>
        <charset val="204"/>
      </rPr>
      <t xml:space="preserve">5. В </t>
    </r>
    <r>
      <rPr>
        <b val="true"/>
        <sz val="10"/>
        <rFont val="Arial"/>
        <family val="2"/>
        <charset val="204"/>
      </rPr>
      <t xml:space="preserve">графе 3</t>
    </r>
    <r>
      <rPr>
        <sz val="10"/>
        <rFont val="Arial"/>
        <family val="2"/>
        <charset val="204"/>
      </rPr>
      <t xml:space="preserve"> "Всего" приводится сумма </t>
    </r>
    <r>
      <rPr>
        <b val="true"/>
        <sz val="10"/>
        <rFont val="Arial"/>
        <family val="2"/>
        <charset val="204"/>
      </rPr>
      <t xml:space="preserve">граф 4, 5, 6 и 7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6. В </t>
    </r>
    <r>
      <rPr>
        <b val="true"/>
        <sz val="10"/>
        <rFont val="Arial"/>
        <family val="2"/>
        <charset val="204"/>
      </rPr>
      <t xml:space="preserve">строке 10</t>
    </r>
    <r>
      <rPr>
        <sz val="10"/>
        <rFont val="Arial"/>
        <family val="2"/>
        <charset val="204"/>
      </rPr>
      <t xml:space="preserve"> отражается общий объем электроэнергии, поступившей от других организаций в сеть отчитывающейся организации.</t>
    </r>
  </si>
  <si>
    <r>
      <rPr>
        <sz val="10"/>
        <rFont val="Arial"/>
        <family val="2"/>
        <charset val="204"/>
      </rPr>
      <t xml:space="preserve">7. В </t>
    </r>
    <r>
      <rPr>
        <b val="true"/>
        <sz val="10"/>
        <rFont val="Arial"/>
        <family val="2"/>
        <charset val="204"/>
      </rPr>
      <t xml:space="preserve">строке 20</t>
    </r>
    <r>
      <rPr>
        <sz val="10"/>
        <rFont val="Arial"/>
        <family val="2"/>
        <charset val="204"/>
      </rPr>
      <t xml:space="preserve"> отражается объем электроэнергии, поступившей из сетей ФСК.</t>
    </r>
  </si>
  <si>
    <r>
      <rPr>
        <sz val="10"/>
        <rFont val="Arial"/>
        <family val="2"/>
        <charset val="204"/>
      </rPr>
      <t xml:space="preserve">8. В </t>
    </r>
    <r>
      <rPr>
        <b val="true"/>
        <sz val="10"/>
        <rFont val="Arial"/>
        <family val="2"/>
        <charset val="204"/>
      </rPr>
      <t xml:space="preserve">строке 30</t>
    </r>
    <r>
      <rPr>
        <sz val="10"/>
        <rFont val="Arial"/>
        <family val="2"/>
        <charset val="204"/>
      </rPr>
      <t xml:space="preserve"> отражается объем электроэнергии, поступившей от генерирующих компаний и блок-станций.</t>
    </r>
  </si>
  <si>
    <r>
      <rPr>
        <sz val="10"/>
        <rFont val="Arial"/>
        <family val="2"/>
        <charset val="204"/>
      </rPr>
      <t xml:space="preserve">9. В </t>
    </r>
    <r>
      <rPr>
        <b val="true"/>
        <sz val="10"/>
        <rFont val="Arial"/>
        <family val="2"/>
        <charset val="204"/>
      </rPr>
      <t xml:space="preserve">строке 40</t>
    </r>
    <r>
      <rPr>
        <sz val="10"/>
        <rFont val="Arial"/>
        <family val="2"/>
        <charset val="204"/>
      </rPr>
      <t xml:space="preserve"> отражается общий объем электроэнергии, поступившей из других уровней напряжения.</t>
    </r>
  </si>
  <si>
    <r>
      <rPr>
        <sz val="10"/>
        <rFont val="Arial"/>
        <family val="2"/>
        <charset val="204"/>
      </rPr>
      <t xml:space="preserve">10. </t>
    </r>
    <r>
      <rPr>
        <b val="true"/>
        <sz val="10"/>
        <rFont val="Arial"/>
        <family val="2"/>
        <charset val="204"/>
      </rPr>
      <t xml:space="preserve">Строки 50 - 80</t>
    </r>
    <r>
      <rPr>
        <sz val="10"/>
        <rFont val="Arial"/>
        <family val="2"/>
        <charset val="204"/>
      </rPr>
      <t xml:space="preserve"> заполняются по уровням напряжения ВН, СН1, СН2, НН, отражают объемы электрической энергии, переданные в сеть по каждому из уровней напряжения для дальнейшей передачи по сетям.</t>
    </r>
  </si>
  <si>
    <r>
      <rPr>
        <sz val="10"/>
        <rFont val="Arial"/>
        <family val="2"/>
        <charset val="204"/>
      </rPr>
      <t xml:space="preserve">11. В</t>
    </r>
    <r>
      <rPr>
        <b val="true"/>
        <sz val="10"/>
        <rFont val="Arial"/>
        <family val="2"/>
        <charset val="204"/>
      </rPr>
      <t xml:space="preserve"> строке 90 </t>
    </r>
    <r>
      <rPr>
        <sz val="10"/>
        <rFont val="Arial"/>
        <family val="2"/>
        <charset val="204"/>
      </rPr>
      <t xml:space="preserve">отражается общий объем электроэнергии, отпущенной из сети отчитывающейся организации.</t>
    </r>
  </si>
  <si>
    <r>
      <rPr>
        <sz val="10"/>
        <rFont val="Arial"/>
        <family val="2"/>
        <charset val="204"/>
      </rPr>
      <t xml:space="preserve">12. В</t>
    </r>
    <r>
      <rPr>
        <b val="true"/>
        <sz val="10"/>
        <rFont val="Arial"/>
        <family val="2"/>
        <charset val="204"/>
      </rPr>
      <t xml:space="preserve"> строке 100</t>
    </r>
    <r>
      <rPr>
        <sz val="10"/>
        <rFont val="Arial"/>
        <family val="2"/>
        <charset val="204"/>
      </rPr>
      <t xml:space="preserve"> отражается объем электроэнергии, отпущенной конечным потребителям (кроме совмещающих с передачей).</t>
    </r>
  </si>
  <si>
    <r>
      <rPr>
        <sz val="10"/>
        <rFont val="Arial"/>
        <family val="2"/>
        <charset val="204"/>
      </rPr>
      <t xml:space="preserve">13. В</t>
    </r>
    <r>
      <rPr>
        <b val="true"/>
        <sz val="10"/>
        <rFont val="Arial"/>
        <family val="2"/>
        <charset val="204"/>
      </rPr>
      <t xml:space="preserve"> строке 110 </t>
    </r>
    <r>
      <rPr>
        <sz val="10"/>
        <rFont val="Arial"/>
        <family val="2"/>
        <charset val="204"/>
      </rPr>
      <t xml:space="preserve">отражается объем электроэнергии, отпущенной в другие сети.</t>
    </r>
  </si>
  <si>
    <r>
      <rPr>
        <sz val="10"/>
        <rFont val="Arial"/>
        <family val="2"/>
        <charset val="204"/>
      </rPr>
      <t xml:space="preserve">14. В</t>
    </r>
    <r>
      <rPr>
        <b val="true"/>
        <sz val="10"/>
        <rFont val="Arial"/>
        <family val="2"/>
        <charset val="204"/>
      </rPr>
      <t xml:space="preserve"> строке 120 </t>
    </r>
    <r>
      <rPr>
        <sz val="10"/>
        <rFont val="Arial"/>
        <family val="2"/>
        <charset val="204"/>
      </rPr>
      <t xml:space="preserve">отражается объем электроэнергии, отпущенной поставщикам.</t>
    </r>
  </si>
  <si>
    <r>
      <rPr>
        <sz val="10"/>
        <rFont val="Arial"/>
        <family val="2"/>
        <charset val="204"/>
      </rPr>
      <t xml:space="preserve">15. В</t>
    </r>
    <r>
      <rPr>
        <b val="true"/>
        <sz val="10"/>
        <rFont val="Arial"/>
        <family val="2"/>
        <charset val="204"/>
      </rPr>
      <t xml:space="preserve"> строке 130</t>
    </r>
    <r>
      <rPr>
        <sz val="10"/>
        <rFont val="Arial"/>
        <family val="2"/>
        <charset val="204"/>
      </rPr>
      <t xml:space="preserve"> отражается общий объем электроэнергии, отпущенной в сети других уровней напряжения.</t>
    </r>
  </si>
  <si>
    <r>
      <rPr>
        <sz val="10"/>
        <rFont val="Arial"/>
        <family val="2"/>
        <charset val="204"/>
      </rPr>
      <t xml:space="preserve">16. В</t>
    </r>
    <r>
      <rPr>
        <b val="true"/>
        <sz val="10"/>
        <rFont val="Arial"/>
        <family val="2"/>
        <charset val="204"/>
      </rPr>
      <t xml:space="preserve"> строке 140</t>
    </r>
    <r>
      <rPr>
        <sz val="10"/>
        <rFont val="Arial"/>
        <family val="2"/>
        <charset val="204"/>
      </rPr>
      <t xml:space="preserve"> отражается объем электроэнергии, отпущенной на хозяйственные нужды сети.</t>
    </r>
  </si>
  <si>
    <r>
      <rPr>
        <sz val="10"/>
        <rFont val="Arial"/>
        <family val="2"/>
        <charset val="204"/>
      </rPr>
      <t xml:space="preserve">17. В </t>
    </r>
    <r>
      <rPr>
        <b val="true"/>
        <sz val="10"/>
        <rFont val="Arial"/>
        <family val="2"/>
        <charset val="204"/>
      </rPr>
      <t xml:space="preserve">строке 150</t>
    </r>
    <r>
      <rPr>
        <sz val="10"/>
        <rFont val="Arial"/>
        <family val="2"/>
        <charset val="204"/>
      </rPr>
      <t xml:space="preserve"> отражается общий объем потерь электроэнергии.</t>
    </r>
  </si>
  <si>
    <r>
      <rPr>
        <sz val="10"/>
        <rFont val="Arial"/>
        <family val="2"/>
        <charset val="204"/>
      </rPr>
      <t xml:space="preserve">18. В </t>
    </r>
    <r>
      <rPr>
        <b val="true"/>
        <sz val="10"/>
        <rFont val="Arial"/>
        <family val="2"/>
        <charset val="204"/>
      </rPr>
      <t xml:space="preserve">строке 160</t>
    </r>
    <r>
      <rPr>
        <sz val="10"/>
        <rFont val="Arial"/>
        <family val="2"/>
        <charset val="204"/>
      </rPr>
      <t xml:space="preserve"> отражается объем электроэнергии, относимой (израсходованной) на собственное потребление.</t>
    </r>
  </si>
  <si>
    <r>
      <rPr>
        <sz val="10"/>
        <rFont val="Arial"/>
        <family val="2"/>
        <charset val="204"/>
      </rPr>
      <t xml:space="preserve">19. В</t>
    </r>
    <r>
      <rPr>
        <b val="true"/>
        <sz val="10"/>
        <rFont val="Arial"/>
        <family val="2"/>
        <charset val="204"/>
      </rPr>
      <t xml:space="preserve"> строке 170</t>
    </r>
    <r>
      <rPr>
        <sz val="10"/>
        <rFont val="Arial"/>
        <family val="2"/>
        <charset val="204"/>
      </rPr>
      <t xml:space="preserve"> отражается объем электроэнергии, сгенерированной на собственных установках организации.</t>
    </r>
  </si>
  <si>
    <r>
      <rPr>
        <sz val="10"/>
        <rFont val="Arial"/>
        <family val="2"/>
        <charset val="204"/>
      </rPr>
      <t xml:space="preserve">20. В </t>
    </r>
    <r>
      <rPr>
        <b val="true"/>
        <sz val="10"/>
        <rFont val="Arial"/>
        <family val="2"/>
        <charset val="204"/>
      </rPr>
      <t xml:space="preserve">строке 180</t>
    </r>
    <r>
      <rPr>
        <sz val="10"/>
        <rFont val="Arial"/>
        <family val="2"/>
        <charset val="204"/>
      </rPr>
      <t xml:space="preserve"> отражается объем электроэнергии, относимой на собственное потребление.</t>
    </r>
  </si>
  <si>
    <r>
      <rPr>
        <sz val="10"/>
        <rFont val="Arial"/>
        <family val="2"/>
        <charset val="204"/>
      </rPr>
      <t xml:space="preserve">21. В</t>
    </r>
    <r>
      <rPr>
        <b val="true"/>
        <sz val="10"/>
        <rFont val="Arial"/>
        <family val="2"/>
        <charset val="204"/>
      </rPr>
      <t xml:space="preserve"> строке 190</t>
    </r>
    <r>
      <rPr>
        <sz val="10"/>
        <rFont val="Arial"/>
        <family val="2"/>
        <charset val="204"/>
      </rPr>
      <t xml:space="preserve"> отражается разность между общим объемом электроэнергии, поступившей из сетей других организаций и сгенерированной на установках организации, и объемом электроэнергии, переданной в сети других организаций и отпущенной на собственное потребление.</t>
    </r>
    <r>
      <rPr>
        <b val="true"/>
        <sz val="10"/>
        <rFont val="Arial"/>
        <family val="2"/>
        <charset val="204"/>
      </rPr>
      <t xml:space="preserve"> Строка 190 = сумма строк (10 + 40 + 170) - (90 + 130 + 140 + 180)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22. </t>
    </r>
    <r>
      <rPr>
        <b val="true"/>
        <sz val="10"/>
        <rFont val="Arial"/>
        <family val="2"/>
        <charset val="204"/>
      </rPr>
      <t xml:space="preserve">Строки 210 - 390</t>
    </r>
    <r>
      <rPr>
        <sz val="10"/>
        <rFont val="Arial"/>
        <family val="2"/>
        <charset val="204"/>
      </rPr>
      <t xml:space="preserve"> заполняются аналогично </t>
    </r>
    <r>
      <rPr>
        <b val="true"/>
        <sz val="10"/>
        <rFont val="Arial"/>
        <family val="2"/>
        <charset val="204"/>
      </rPr>
      <t xml:space="preserve">строкам 10 - 190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23. В</t>
    </r>
    <r>
      <rPr>
        <b val="true"/>
        <sz val="10"/>
        <rFont val="Arial"/>
        <family val="2"/>
        <charset val="204"/>
      </rPr>
      <t xml:space="preserve"> строке 400</t>
    </r>
    <r>
      <rPr>
        <sz val="10"/>
        <rFont val="Arial"/>
        <family val="2"/>
        <charset val="204"/>
      </rPr>
      <t xml:space="preserve"> приводятся сведения о сумме всей заявленной потребителями мощности только в случае, если регулирующим органом осуществляется регулирование распределительных сетевых организаций по заявленной мощности.</t>
    </r>
  </si>
  <si>
    <r>
      <rPr>
        <sz val="10"/>
        <rFont val="Arial"/>
        <family val="2"/>
        <charset val="204"/>
      </rPr>
      <t xml:space="preserve">24. В </t>
    </r>
    <r>
      <rPr>
        <b val="true"/>
        <sz val="10"/>
        <rFont val="Arial"/>
        <family val="2"/>
        <charset val="204"/>
      </rPr>
      <t xml:space="preserve">строке 410</t>
    </r>
    <r>
      <rPr>
        <sz val="10"/>
        <rFont val="Arial"/>
        <family val="2"/>
        <charset val="204"/>
      </rPr>
      <t xml:space="preserve"> приводятся сведения о сумме всех присоединенных мощностей потребителей, отнесенных к соответствующему уровню напряжения.</t>
    </r>
  </si>
  <si>
    <r>
      <rPr>
        <sz val="10"/>
        <rFont val="Arial"/>
        <family val="2"/>
        <charset val="204"/>
      </rPr>
      <t xml:space="preserve">25. В </t>
    </r>
    <r>
      <rPr>
        <b val="true"/>
        <sz val="10"/>
        <rFont val="Arial"/>
        <family val="2"/>
        <charset val="204"/>
      </rPr>
      <t xml:space="preserve">строке 500</t>
    </r>
    <r>
      <rPr>
        <sz val="10"/>
        <rFont val="Arial"/>
        <family val="2"/>
        <charset val="204"/>
      </rPr>
      <t xml:space="preserve"> указывается фактическая стоимость поставленных организацией услуг по передаче с учетом НДС, если организация является плательщиком НДС.</t>
    </r>
  </si>
  <si>
    <r>
      <rPr>
        <sz val="10"/>
        <rFont val="Arial"/>
        <family val="2"/>
        <charset val="204"/>
      </rPr>
      <t xml:space="preserve">26. В</t>
    </r>
    <r>
      <rPr>
        <b val="true"/>
        <sz val="10"/>
        <rFont val="Arial"/>
        <family val="2"/>
        <charset val="204"/>
      </rPr>
      <t xml:space="preserve"> строке 510</t>
    </r>
    <r>
      <rPr>
        <sz val="10"/>
        <rFont val="Arial"/>
        <family val="2"/>
        <charset val="204"/>
      </rPr>
      <t xml:space="preserve"> указывается фактическая стоимость приобретенных организацией услуг по передаче с учетом НДС, если организация является плательщиком НДС.</t>
    </r>
  </si>
  <si>
    <r>
      <rPr>
        <sz val="10"/>
        <rFont val="Arial"/>
        <family val="2"/>
        <charset val="204"/>
      </rPr>
      <t xml:space="preserve">27. В </t>
    </r>
    <r>
      <rPr>
        <b val="true"/>
        <sz val="10"/>
        <rFont val="Arial"/>
        <family val="2"/>
        <charset val="204"/>
      </rPr>
      <t xml:space="preserve">строке 520 </t>
    </r>
    <r>
      <rPr>
        <sz val="10"/>
        <rFont val="Arial"/>
        <family val="2"/>
        <charset val="204"/>
      </rPr>
      <t xml:space="preserve">указывается объем поступления денежных средств в счет стоимости поставленных услуг по передаче с учетом НДС, если организация является плательщиком НДС.</t>
    </r>
  </si>
  <si>
    <r>
      <rPr>
        <sz val="10"/>
        <rFont val="Arial"/>
        <family val="2"/>
        <charset val="204"/>
      </rPr>
      <t xml:space="preserve">28. В</t>
    </r>
    <r>
      <rPr>
        <b val="true"/>
        <sz val="10"/>
        <rFont val="Arial"/>
        <family val="2"/>
        <charset val="204"/>
      </rPr>
      <t xml:space="preserve"> строке 530 </t>
    </r>
    <r>
      <rPr>
        <sz val="10"/>
        <rFont val="Arial"/>
        <family val="2"/>
        <charset val="204"/>
      </rPr>
      <t xml:space="preserve">указывается объем уплаченных денежных средств в счет стоимости приобретенных услуг по передаче с учетом НДС, если организация является плательщиком НДС.</t>
    </r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Коды по ОКЕИ: 1000 киловатт-часов - 246, мегаватт - 215, тысяча рублей - 384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 (тыс. кВт•ч)</t>
  </si>
  <si>
    <t xml:space="preserve">Поступление в сеть из других организаций, в том числе: </t>
  </si>
  <si>
    <t xml:space="preserve">- из сетей ФСК</t>
  </si>
  <si>
    <t xml:space="preserve">- от генерирующих компаний и блок-станций</t>
  </si>
  <si>
    <t xml:space="preserve">Поступление в сеть из других уровней напряжения (трансформация)</t>
  </si>
  <si>
    <t xml:space="preserve">СН1 </t>
  </si>
  <si>
    <t xml:space="preserve">СН2 </t>
  </si>
  <si>
    <t xml:space="preserve">НН </t>
  </si>
  <si>
    <t xml:space="preserve">Отпуск из сети, в том числе: </t>
  </si>
  <si>
    <t xml:space="preserve">- конечные потребители (кроме совмещающих с передачей)</t>
  </si>
  <si>
    <t xml:space="preserve">- другие сети</t>
  </si>
  <si>
    <t xml:space="preserve">- поставщики</t>
  </si>
  <si>
    <t xml:space="preserve">Отпуск в сеть других уровней напряжения</t>
  </si>
  <si>
    <t xml:space="preserve">Хозяйственные нужды сети</t>
  </si>
  <si>
    <t xml:space="preserve">Потери, в том числе:</t>
  </si>
  <si>
    <t xml:space="preserve">- относимые на собственное потребление </t>
  </si>
  <si>
    <t xml:space="preserve">Генерация на установках организации (совмещение деятельности)</t>
  </si>
  <si>
    <t xml:space="preserve">Собственное потребление (совмещение деятельности)</t>
  </si>
  <si>
    <t xml:space="preserve">Небаланс</t>
  </si>
  <si>
    <t xml:space="preserve">Мощность (МВт) &lt;*&gt;</t>
  </si>
  <si>
    <t xml:space="preserve">Заявленная и присоединенная мощность (МВт)</t>
  </si>
  <si>
    <t xml:space="preserve">Заявленная мощность конечных потребителей </t>
  </si>
  <si>
    <t xml:space="preserve">Присоединенная мощность конечных потребителей</t>
  </si>
  <si>
    <t xml:space="preserve">Платежи, тыс. руб.</t>
  </si>
  <si>
    <t xml:space="preserve">Стоимость поставленных организацией услуг по передаче</t>
  </si>
  <si>
    <t xml:space="preserve">Стоимость приобретенных организацией услуг по передаче</t>
  </si>
  <si>
    <t xml:space="preserve">Поступления денежных средств в счет стоимости поставленных услуг по передаче</t>
  </si>
  <si>
    <t xml:space="preserve">Уплата денежных средств в счет стоимости приобретенных услуг по передаче</t>
  </si>
  <si>
    <t xml:space="preserve">&lt;*&gt; Имеется в виду мощность прогнозного баланса.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Здесь Вы можете оставить свои комментарии</t>
  </si>
  <si>
    <t xml:space="preserve">Результат проверки</t>
  </si>
  <si>
    <t xml:space="preserve">Ссылка</t>
  </si>
  <si>
    <t xml:space="preserve">Причина</t>
  </si>
  <si>
    <t xml:space="preserve">Титульный!F17</t>
  </si>
  <si>
    <t xml:space="preserve">Не указано значение!</t>
  </si>
  <si>
    <t xml:space="preserve">Ошибка</t>
  </si>
  <si>
    <t xml:space="preserve">Расчетные листы</t>
  </si>
  <si>
    <t xml:space="preserve">Скрытые листы</t>
  </si>
  <si>
    <t xml:space="preserve">AllSheetsInThisWorkbook</t>
  </si>
  <si>
    <t xml:space="preserve">Выбор субъекта РФ</t>
  </si>
  <si>
    <t xml:space="preserve">modUpdTemplMain</t>
  </si>
  <si>
    <t xml:space="preserve">Обновление</t>
  </si>
  <si>
    <t xml:space="preserve">REESTR_ORG</t>
  </si>
  <si>
    <t xml:space="preserve">Лог обновления</t>
  </si>
  <si>
    <t xml:space="preserve">REESTR_FILTERED</t>
  </si>
  <si>
    <t xml:space="preserve">Титульный</t>
  </si>
  <si>
    <t xml:space="preserve">REESTR_MO</t>
  </si>
  <si>
    <t xml:space="preserve">Указания по заполнению</t>
  </si>
  <si>
    <t xml:space="preserve">TEHSHEET</t>
  </si>
  <si>
    <t xml:space="preserve">Отпуск ЭЭ сет организациями</t>
  </si>
  <si>
    <t xml:space="preserve">modProv</t>
  </si>
  <si>
    <t xml:space="preserve">Проверка</t>
  </si>
  <si>
    <t xml:space="preserve">modfrmReestr</t>
  </si>
  <si>
    <t xml:space="preserve">modCommandButton</t>
  </si>
  <si>
    <t xml:space="preserve">modReestr</t>
  </si>
  <si>
    <t xml:space="preserve">modClassifierValidate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Город Бердск</t>
  </si>
  <si>
    <t xml:space="preserve">50708000</t>
  </si>
  <si>
    <t xml:space="preserve">ОАО "Бердский электромеханический завод"</t>
  </si>
  <si>
    <t xml:space="preserve">5445007458</t>
  </si>
  <si>
    <t xml:space="preserve">544501001</t>
  </si>
  <si>
    <t xml:space="preserve">Сетевая компания</t>
  </si>
  <si>
    <t xml:space="preserve">ООО "Промышленная сетевая компания"</t>
  </si>
  <si>
    <t xml:space="preserve">5445256817</t>
  </si>
  <si>
    <t xml:space="preserve">ООО "Сети ЭРК"</t>
  </si>
  <si>
    <t xml:space="preserve">5445261380</t>
  </si>
  <si>
    <t xml:space="preserve">546002001</t>
  </si>
  <si>
    <t xml:space="preserve">Город Искитим</t>
  </si>
  <si>
    <t xml:space="preserve">50712000</t>
  </si>
  <si>
    <t xml:space="preserve">ОАО "Искитимцемент"</t>
  </si>
  <si>
    <t xml:space="preserve">5446102070</t>
  </si>
  <si>
    <t xml:space="preserve">544601001</t>
  </si>
  <si>
    <t xml:space="preserve">ОАО "НЗИВ"</t>
  </si>
  <si>
    <t xml:space="preserve">5446013327</t>
  </si>
  <si>
    <t xml:space="preserve">ГУП "УЭВ СОРАН"</t>
  </si>
  <si>
    <t xml:space="preserve">5408183046</t>
  </si>
  <si>
    <t xml:space="preserve">540801001</t>
  </si>
  <si>
    <t xml:space="preserve">ЗАО "ГЦМ-Сервис"</t>
  </si>
  <si>
    <t xml:space="preserve">5407043455</t>
  </si>
  <si>
    <t xml:space="preserve">540701001</t>
  </si>
  <si>
    <t xml:space="preserve">ЗАО "КОРС"</t>
  </si>
  <si>
    <t xml:space="preserve">5402107722</t>
  </si>
  <si>
    <t xml:space="preserve">540201001</t>
  </si>
  <si>
    <t xml:space="preserve">ЗАО "Региональные электрические сети"</t>
  </si>
  <si>
    <t xml:space="preserve">5406291470</t>
  </si>
  <si>
    <t xml:space="preserve">540601001</t>
  </si>
  <si>
    <t xml:space="preserve">ЗАО "Экран-Энергия"</t>
  </si>
  <si>
    <t xml:space="preserve">5402459280</t>
  </si>
  <si>
    <t xml:space="preserve">ЗАО "Энергосервис "Чкаловец"</t>
  </si>
  <si>
    <t xml:space="preserve">5401330397</t>
  </si>
  <si>
    <t xml:space="preserve">Западно-Сибирская дирекция по энергообеспечению-Трансэнерго, филиала ОАО "РЖД"</t>
  </si>
  <si>
    <t xml:space="preserve">7708503727</t>
  </si>
  <si>
    <t xml:space="preserve">540745012</t>
  </si>
  <si>
    <t xml:space="preserve">Западно-Сибирская железная дорога - филиал ОАО "РЖД"</t>
  </si>
  <si>
    <t xml:space="preserve">540731011</t>
  </si>
  <si>
    <t xml:space="preserve">МУП "Новосибирский метрополитен"</t>
  </si>
  <si>
    <t xml:space="preserve">5411100064</t>
  </si>
  <si>
    <t xml:space="preserve">546050001</t>
  </si>
  <si>
    <t xml:space="preserve">МУП г.Новосибирска "Горводоканал"</t>
  </si>
  <si>
    <t xml:space="preserve">5411100875</t>
  </si>
  <si>
    <t xml:space="preserve">НПО "ЭЛСИБ" ОАО</t>
  </si>
  <si>
    <t xml:space="preserve">5403102702</t>
  </si>
  <si>
    <t xml:space="preserve">546050004</t>
  </si>
  <si>
    <t xml:space="preserve">ОАО "Комета-Энергия"</t>
  </si>
  <si>
    <t xml:space="preserve">5401238909</t>
  </si>
  <si>
    <t xml:space="preserve">ОАО "Мосэнергосбыт"</t>
  </si>
  <si>
    <t xml:space="preserve">7736520080</t>
  </si>
  <si>
    <t xml:space="preserve">997450001</t>
  </si>
  <si>
    <t xml:space="preserve">Сбытовая компания</t>
  </si>
  <si>
    <t xml:space="preserve">ОАО "НМЗ "Искра"</t>
  </si>
  <si>
    <t xml:space="preserve">5410039642</t>
  </si>
  <si>
    <t xml:space="preserve">ОАО "Новосибирский мясоконсервный комбинат"</t>
  </si>
  <si>
    <t xml:space="preserve">5402100043</t>
  </si>
  <si>
    <t xml:space="preserve">ОАО "Новосибирский оловянный комбинат"</t>
  </si>
  <si>
    <t xml:space="preserve">5403101667</t>
  </si>
  <si>
    <t xml:space="preserve">ОАО "Новосибирский стрелочный завод"</t>
  </si>
  <si>
    <t xml:space="preserve">5409231687</t>
  </si>
  <si>
    <t xml:space="preserve">540901001</t>
  </si>
  <si>
    <t xml:space="preserve">ОАО "Новосибирское авиационное производственное объединение им.В.П. Чкалова"</t>
  </si>
  <si>
    <t xml:space="preserve">5401200503</t>
  </si>
  <si>
    <t xml:space="preserve">997850001</t>
  </si>
  <si>
    <t xml:space="preserve">ОАО "Новосибирскэнерго"</t>
  </si>
  <si>
    <t xml:space="preserve">5411100018</t>
  </si>
  <si>
    <t xml:space="preserve">Станция - поставщик ЭЭ</t>
  </si>
  <si>
    <t xml:space="preserve">ОАО "Новосибирскэнергосбыт"</t>
  </si>
  <si>
    <t xml:space="preserve">5407025576</t>
  </si>
  <si>
    <t xml:space="preserve">ОАО "Оборонэнергосбыт", филиал "Сибирский"</t>
  </si>
  <si>
    <t xml:space="preserve">7704731218</t>
  </si>
  <si>
    <t xml:space="preserve">540745001</t>
  </si>
  <si>
    <t xml:space="preserve">ОАО "Объединение "Вторчермет"</t>
  </si>
  <si>
    <t xml:space="preserve">5403100487</t>
  </si>
  <si>
    <t xml:space="preserve">540301001</t>
  </si>
  <si>
    <t xml:space="preserve">ОАО "РусГидро"- филиал "Новосибирская ГЭС"</t>
  </si>
  <si>
    <t xml:space="preserve">2460066195</t>
  </si>
  <si>
    <t xml:space="preserve">540802001</t>
  </si>
  <si>
    <t xml:space="preserve">ОАО "СИБЭКО"</t>
  </si>
  <si>
    <t xml:space="preserve">5405270340</t>
  </si>
  <si>
    <t xml:space="preserve">ОАО "ТГК-11"</t>
  </si>
  <si>
    <t xml:space="preserve">5406323202</t>
  </si>
  <si>
    <t xml:space="preserve">ОАО "Теплотранс"</t>
  </si>
  <si>
    <t xml:space="preserve">5404368871</t>
  </si>
  <si>
    <t xml:space="preserve">540401001</t>
  </si>
  <si>
    <t xml:space="preserve">ОАО "Транссибнефть" - филиал НРНУ</t>
  </si>
  <si>
    <t xml:space="preserve">5502020634</t>
  </si>
  <si>
    <t xml:space="preserve">540203001</t>
  </si>
  <si>
    <t xml:space="preserve">ОАО НПО "Сибсельмаш"</t>
  </si>
  <si>
    <t xml:space="preserve">5404220321</t>
  </si>
  <si>
    <t xml:space="preserve">ООО "Аварийно-диспетчерская служба"</t>
  </si>
  <si>
    <t xml:space="preserve">5408276163</t>
  </si>
  <si>
    <t xml:space="preserve">ООО "ГКС"</t>
  </si>
  <si>
    <t xml:space="preserve">5408229879</t>
  </si>
  <si>
    <t xml:space="preserve">ООО "НЗХК-Энергия"</t>
  </si>
  <si>
    <t xml:space="preserve">5410028351</t>
  </si>
  <si>
    <t xml:space="preserve">541001001</t>
  </si>
  <si>
    <t xml:space="preserve">ООО "Прилив"</t>
  </si>
  <si>
    <t xml:space="preserve">5405186391</t>
  </si>
  <si>
    <t xml:space="preserve">ООО "Промстройэнерго"</t>
  </si>
  <si>
    <t xml:space="preserve">5404176190</t>
  </si>
  <si>
    <t xml:space="preserve">ООО "РП-10"</t>
  </si>
  <si>
    <t xml:space="preserve">5407029348</t>
  </si>
  <si>
    <t xml:space="preserve">ООО "Сервис-групп"</t>
  </si>
  <si>
    <t xml:space="preserve">5403328562</t>
  </si>
  <si>
    <t xml:space="preserve">ООО "Сибэлектропривод"</t>
  </si>
  <si>
    <t xml:space="preserve">5401232181</t>
  </si>
  <si>
    <t xml:space="preserve">ООО "Энергоресурс"</t>
  </si>
  <si>
    <t xml:space="preserve">5443120024</t>
  </si>
  <si>
    <t xml:space="preserve">Открытое акционерное общество «Московское городское энергосбытовое предприятие»</t>
  </si>
  <si>
    <t xml:space="preserve">7743628060</t>
  </si>
  <si>
    <t xml:space="preserve">774301001</t>
  </si>
  <si>
    <t xml:space="preserve">ФГУП ПО "Север"</t>
  </si>
  <si>
    <t xml:space="preserve">5410101900</t>
  </si>
  <si>
    <t xml:space="preserve">Филиал ИТПМ СО РАН "Опытный завод"</t>
  </si>
  <si>
    <t xml:space="preserve">5408100018</t>
  </si>
  <si>
    <t xml:space="preserve">филиал "Сибирский" ОАО "28 Электрическая сеть"</t>
  </si>
  <si>
    <t xml:space="preserve">2704016508</t>
  </si>
  <si>
    <t xml:space="preserve">540743001</t>
  </si>
  <si>
    <t xml:space="preserve">филиал "Сибирский" ОАО "Оборонэнерго"</t>
  </si>
  <si>
    <t xml:space="preserve">7704726225</t>
  </si>
  <si>
    <t xml:space="preserve">Город Обь</t>
  </si>
  <si>
    <t xml:space="preserve">50717000</t>
  </si>
  <si>
    <t xml:space="preserve">ОАО "Аэропорт Толмачево"</t>
  </si>
  <si>
    <t xml:space="preserve">5448100208</t>
  </si>
  <si>
    <t xml:space="preserve">544801001</t>
  </si>
  <si>
    <t xml:space="preserve">Искитимский муниципальный район</t>
  </si>
  <si>
    <t xml:space="preserve">Поселок Линево</t>
  </si>
  <si>
    <t xml:space="preserve">50615152</t>
  </si>
  <si>
    <t xml:space="preserve">ЗАО "ЭНЕРГОПРОМ-Новосибирский электродный завод"</t>
  </si>
  <si>
    <t xml:space="preserve">5446112952</t>
  </si>
  <si>
    <t xml:space="preserve">Мошковский муниципальный район</t>
  </si>
  <si>
    <t xml:space="preserve">Сокурское</t>
  </si>
  <si>
    <t xml:space="preserve">50638419</t>
  </si>
  <si>
    <t xml:space="preserve">ЛПДС "Сокур" - филиал ОАО "Сибтранснефтепродукт"</t>
  </si>
  <si>
    <t xml:space="preserve">5501021184</t>
  </si>
  <si>
    <t xml:space="preserve">543202001</t>
  </si>
  <si>
    <t xml:space="preserve">Новосибирский муниципальный район</t>
  </si>
  <si>
    <t xml:space="preserve">Кубовинское</t>
  </si>
  <si>
    <t xml:space="preserve">50640422</t>
  </si>
  <si>
    <t xml:space="preserve">ОАО "Нефтебаза "Красный Яр"</t>
  </si>
  <si>
    <t xml:space="preserve">5433162963</t>
  </si>
  <si>
    <t xml:space="preserve">543301001</t>
  </si>
  <si>
    <t xml:space="preserve">Поселок Краснообск</t>
  </si>
  <si>
    <t xml:space="preserve">50640154</t>
  </si>
  <si>
    <t xml:space="preserve">ФГУП "Энергетик" Россельхозакадемии</t>
  </si>
  <si>
    <t xml:space="preserve">5433103453</t>
  </si>
  <si>
    <t xml:space="preserve">Толмачевское</t>
  </si>
  <si>
    <t xml:space="preserve">50640443</t>
  </si>
  <si>
    <t xml:space="preserve">ОАО "Управляющая компания "Промышленно-логистический парк"</t>
  </si>
  <si>
    <t xml:space="preserve">5448452150</t>
  </si>
  <si>
    <t xml:space="preserve">Посёлок Кольцово</t>
  </si>
  <si>
    <t xml:space="preserve">50740000</t>
  </si>
  <si>
    <t xml:space="preserve">МУЭП "Промтехэнерго"</t>
  </si>
  <si>
    <t xml:space="preserve">5433161180</t>
  </si>
  <si>
    <t xml:space="preserve">ФБУН ГНЦ ВБ "Вектор"</t>
  </si>
  <si>
    <t xml:space="preserve">5433161342</t>
  </si>
  <si>
    <t xml:space="preserve">Татарский муниципальный район</t>
  </si>
  <si>
    <t xml:space="preserve">Город Татарск</t>
  </si>
  <si>
    <t xml:space="preserve">50650101</t>
  </si>
  <si>
    <t xml:space="preserve">ЛПДС "Татарская" - филиал ОАО "Сибтранснефтепродукт"</t>
  </si>
  <si>
    <t xml:space="preserve">541402001</t>
  </si>
  <si>
    <t xml:space="preserve">Тогучинский муниципальный район</t>
  </si>
  <si>
    <t xml:space="preserve">Поселок Горный</t>
  </si>
  <si>
    <t xml:space="preserve">50652153</t>
  </si>
  <si>
    <t xml:space="preserve">Горновский завод СЖБ - филиал ОАО "БЭТ"</t>
  </si>
  <si>
    <t xml:space="preserve">7708669867</t>
  </si>
  <si>
    <t xml:space="preserve">543802001</t>
  </si>
  <si>
    <t xml:space="preserve">Другие поставщики</t>
  </si>
  <si>
    <t xml:space="preserve">000000000000</t>
  </si>
  <si>
    <t xml:space="preserve">000000000</t>
  </si>
  <si>
    <t xml:space="preserve">Региональная генерация</t>
  </si>
  <si>
    <t xml:space="preserve">ОАО "АтомЭнергоСбыт"</t>
  </si>
  <si>
    <t xml:space="preserve">7704228075</t>
  </si>
  <si>
    <t xml:space="preserve">770401001</t>
  </si>
  <si>
    <t xml:space="preserve">ОАО "МРСК Волги"</t>
  </si>
  <si>
    <t xml:space="preserve">6450925977</t>
  </si>
  <si>
    <t xml:space="preserve">645001001</t>
  </si>
  <si>
    <t xml:space="preserve">ОАО "Транссибнефть" филиал ОРНУ</t>
  </si>
  <si>
    <t xml:space="preserve">554250001</t>
  </si>
  <si>
    <t xml:space="preserve">ОАО "ФСК ЕЭС"</t>
  </si>
  <si>
    <t xml:space="preserve">4716016979</t>
  </si>
  <si>
    <t xml:space="preserve">772801001</t>
  </si>
  <si>
    <t xml:space="preserve">ОАО "Чановский элеватор"</t>
  </si>
  <si>
    <t xml:space="preserve">5415100837</t>
  </si>
  <si>
    <t xml:space="preserve">0</t>
  </si>
  <si>
    <t xml:space="preserve">ООО "Дизаж М"</t>
  </si>
  <si>
    <t xml:space="preserve">7728587330</t>
  </si>
  <si>
    <t xml:space="preserve">ООО "РУСЭНЕРГОСБЫТ"</t>
  </si>
  <si>
    <t xml:space="preserve">7706284124</t>
  </si>
  <si>
    <t xml:space="preserve">770601001</t>
  </si>
  <si>
    <t xml:space="preserve">ООО "Русэнергоресурс"</t>
  </si>
  <si>
    <t xml:space="preserve">7706288496</t>
  </si>
  <si>
    <t xml:space="preserve">ООО "ЭПМ-Энерго"</t>
  </si>
  <si>
    <t xml:space="preserve">7709756784</t>
  </si>
  <si>
    <t xml:space="preserve">772001001</t>
  </si>
  <si>
    <t xml:space="preserve">Общество с ограниченной ответственностью "РН-Энерго"</t>
  </si>
  <si>
    <t xml:space="preserve">7706525041</t>
  </si>
  <si>
    <t xml:space="preserve">772501001</t>
  </si>
  <si>
    <t xml:space="preserve">Филиал ОАО "РЖД" Трансэнерго Юго-Восточная дирекция по энергообеспечению</t>
  </si>
  <si>
    <t xml:space="preserve">366631028</t>
  </si>
  <si>
    <t xml:space="preserve">Южно-Уральская дирекция по энергообеспечению – структурное подразделение Трансэнерго – филиала ОАО «РЖД»</t>
  </si>
  <si>
    <t xml:space="preserve">745145018</t>
  </si>
  <si>
    <t xml:space="preserve">10.02.2012 10:04:59</t>
  </si>
  <si>
    <t xml:space="preserve">11.0</t>
  </si>
  <si>
    <t xml:space="preserve">Windows (32-bit) NT 6.01</t>
  </si>
  <si>
    <t xml:space="preserve">10.02.2012 13:33:53</t>
  </si>
  <si>
    <t xml:space="preserve">10.02.2012 13:36:33</t>
  </si>
  <si>
    <t xml:space="preserve">19.03.2012 13:19:46</t>
  </si>
  <si>
    <t xml:space="preserve">03.04.2012 14:00:40</t>
  </si>
  <si>
    <t xml:space="preserve">15.05.2012 08:33:20</t>
  </si>
  <si>
    <t xml:space="preserve">12.0</t>
  </si>
  <si>
    <t xml:space="preserve">Windows (32-bit) NT 5.01</t>
  </si>
  <si>
    <t xml:space="preserve">МО_ОКТМО</t>
  </si>
  <si>
    <t xml:space="preserve">ИМЯ ДИАПАЗОНА</t>
  </si>
  <si>
    <t xml:space="preserve">Баганский муниципальный район</t>
  </si>
  <si>
    <t xml:space="preserve">Андреевское</t>
  </si>
  <si>
    <t xml:space="preserve">50603402</t>
  </si>
  <si>
    <t xml:space="preserve">MO_LIST_2</t>
  </si>
  <si>
    <t xml:space="preserve">50603000</t>
  </si>
  <si>
    <t xml:space="preserve">Барабинский муниципальный район</t>
  </si>
  <si>
    <t xml:space="preserve">MO_LIST_3</t>
  </si>
  <si>
    <t xml:space="preserve">Баганское</t>
  </si>
  <si>
    <t xml:space="preserve">50603404</t>
  </si>
  <si>
    <t xml:space="preserve">Болотнинский муниципальный район</t>
  </si>
  <si>
    <t xml:space="preserve">MO_LIST_4</t>
  </si>
  <si>
    <t xml:space="preserve">Ивановское</t>
  </si>
  <si>
    <t xml:space="preserve">50603410</t>
  </si>
  <si>
    <t xml:space="preserve">Венгеровский муниципальный район</t>
  </si>
  <si>
    <t xml:space="preserve">MO_LIST_5</t>
  </si>
  <si>
    <t xml:space="preserve">Казанское</t>
  </si>
  <si>
    <t xml:space="preserve">50603413</t>
  </si>
  <si>
    <t xml:space="preserve">MO_LIST_6</t>
  </si>
  <si>
    <t xml:space="preserve">Кузнецовский сельсовет</t>
  </si>
  <si>
    <t xml:space="preserve">50603414</t>
  </si>
  <si>
    <t xml:space="preserve">MO_LIST_7</t>
  </si>
  <si>
    <t xml:space="preserve">Лозовское</t>
  </si>
  <si>
    <t xml:space="preserve">50603407</t>
  </si>
  <si>
    <t xml:space="preserve">MO_LIST_8</t>
  </si>
  <si>
    <t xml:space="preserve">Мироновское</t>
  </si>
  <si>
    <t xml:space="preserve">50603416</t>
  </si>
  <si>
    <t xml:space="preserve">MO_LIST_9</t>
  </si>
  <si>
    <t xml:space="preserve">Палецкое</t>
  </si>
  <si>
    <t xml:space="preserve">50603418</t>
  </si>
  <si>
    <t xml:space="preserve">Доволенский муниципальный район</t>
  </si>
  <si>
    <t xml:space="preserve">MO_LIST_10</t>
  </si>
  <si>
    <t xml:space="preserve">Савкинское</t>
  </si>
  <si>
    <t xml:space="preserve">50603422</t>
  </si>
  <si>
    <t xml:space="preserve">Здвинский муниципальный район</t>
  </si>
  <si>
    <t xml:space="preserve">MO_LIST_11</t>
  </si>
  <si>
    <t xml:space="preserve">50604000</t>
  </si>
  <si>
    <t xml:space="preserve">MO_LIST_12</t>
  </si>
  <si>
    <t xml:space="preserve">Город Барабинск</t>
  </si>
  <si>
    <t xml:space="preserve">50604101</t>
  </si>
  <si>
    <t xml:space="preserve">Карасукский муниципальный район</t>
  </si>
  <si>
    <t xml:space="preserve">MO_LIST_13</t>
  </si>
  <si>
    <t xml:space="preserve">Зюзинское</t>
  </si>
  <si>
    <t xml:space="preserve">50604402</t>
  </si>
  <si>
    <t xml:space="preserve">Каргатский муниципальный район</t>
  </si>
  <si>
    <t xml:space="preserve">MO_LIST_14</t>
  </si>
  <si>
    <t xml:space="preserve">Козловское</t>
  </si>
  <si>
    <t xml:space="preserve">50604404</t>
  </si>
  <si>
    <t xml:space="preserve">Колыванский муниципальный район</t>
  </si>
  <si>
    <t xml:space="preserve">MO_LIST_15</t>
  </si>
  <si>
    <t xml:space="preserve">Межозерное</t>
  </si>
  <si>
    <t xml:space="preserve">50604406</t>
  </si>
  <si>
    <t xml:space="preserve">Коченевский муниципальный район</t>
  </si>
  <si>
    <t xml:space="preserve">MO_LIST_16</t>
  </si>
  <si>
    <t xml:space="preserve">Новониколаевское</t>
  </si>
  <si>
    <t xml:space="preserve">50604407</t>
  </si>
  <si>
    <t xml:space="preserve">Кочковский муниципальный район</t>
  </si>
  <si>
    <t xml:space="preserve">MO_LIST_17</t>
  </si>
  <si>
    <t xml:space="preserve">Новоспасское</t>
  </si>
  <si>
    <t xml:space="preserve">50604410</t>
  </si>
  <si>
    <t xml:space="preserve">Краснозерский муниципальный район</t>
  </si>
  <si>
    <t xml:space="preserve">MO_LIST_18</t>
  </si>
  <si>
    <t xml:space="preserve">Новочановское</t>
  </si>
  <si>
    <t xml:space="preserve">50604413</t>
  </si>
  <si>
    <t xml:space="preserve">Куйбышевский муниципальный район</t>
  </si>
  <si>
    <t xml:space="preserve">MO_LIST_19</t>
  </si>
  <si>
    <t xml:space="preserve">Новоярковское</t>
  </si>
  <si>
    <t xml:space="preserve">50604416</t>
  </si>
  <si>
    <t xml:space="preserve">Купинский муниципальный район</t>
  </si>
  <si>
    <t xml:space="preserve">MO_LIST_20</t>
  </si>
  <si>
    <t xml:space="preserve">Таскаевское</t>
  </si>
  <si>
    <t xml:space="preserve">50604419</t>
  </si>
  <si>
    <t xml:space="preserve">Кыштовский муниципальный район</t>
  </si>
  <si>
    <t xml:space="preserve">MO_LIST_21</t>
  </si>
  <si>
    <t xml:space="preserve">Устьянцевское</t>
  </si>
  <si>
    <t xml:space="preserve">50604418</t>
  </si>
  <si>
    <t xml:space="preserve">Маслянинский муниципальный район</t>
  </si>
  <si>
    <t xml:space="preserve">MO_LIST_22</t>
  </si>
  <si>
    <t xml:space="preserve">Шубинское</t>
  </si>
  <si>
    <t xml:space="preserve">50604422</t>
  </si>
  <si>
    <t xml:space="preserve">MO_LIST_23</t>
  </si>
  <si>
    <t xml:space="preserve">Щербаковское</t>
  </si>
  <si>
    <t xml:space="preserve">50604425</t>
  </si>
  <si>
    <t xml:space="preserve">MO_LIST_24</t>
  </si>
  <si>
    <t xml:space="preserve">Ачинский сельсовет</t>
  </si>
  <si>
    <t xml:space="preserve">50606402</t>
  </si>
  <si>
    <t xml:space="preserve">Ордынский муниципальный район</t>
  </si>
  <si>
    <t xml:space="preserve">MO_LIST_25</t>
  </si>
  <si>
    <t xml:space="preserve">Байкальское</t>
  </si>
  <si>
    <t xml:space="preserve">50606404</t>
  </si>
  <si>
    <t xml:space="preserve">MO_LIST_26</t>
  </si>
  <si>
    <t xml:space="preserve">Баратаевское</t>
  </si>
  <si>
    <t xml:space="preserve">50606405</t>
  </si>
  <si>
    <t xml:space="preserve">Северный муниципальный район</t>
  </si>
  <si>
    <t xml:space="preserve">MO_LIST_27</t>
  </si>
  <si>
    <t xml:space="preserve">50606000</t>
  </si>
  <si>
    <t xml:space="preserve">Сузунский муниципальный район</t>
  </si>
  <si>
    <t xml:space="preserve">MO_LIST_28</t>
  </si>
  <si>
    <t xml:space="preserve">Боровское</t>
  </si>
  <si>
    <t xml:space="preserve">50606407</t>
  </si>
  <si>
    <t xml:space="preserve">MO_LIST_29</t>
  </si>
  <si>
    <t xml:space="preserve">Варламовское</t>
  </si>
  <si>
    <t xml:space="preserve">50606410</t>
  </si>
  <si>
    <t xml:space="preserve">MO_LIST_30</t>
  </si>
  <si>
    <t xml:space="preserve">Город Болотное</t>
  </si>
  <si>
    <t xml:space="preserve">50606101</t>
  </si>
  <si>
    <t xml:space="preserve">Убинский муниципальный район</t>
  </si>
  <si>
    <t xml:space="preserve">MO_LIST_31</t>
  </si>
  <si>
    <t xml:space="preserve">Дивинское</t>
  </si>
  <si>
    <t xml:space="preserve">50606413</t>
  </si>
  <si>
    <t xml:space="preserve">Усть-Таркский муниципальный район</t>
  </si>
  <si>
    <t xml:space="preserve">MO_LIST_32</t>
  </si>
  <si>
    <t xml:space="preserve">Егоровское</t>
  </si>
  <si>
    <t xml:space="preserve">50606416</t>
  </si>
  <si>
    <t xml:space="preserve">Чановский муниципальный район</t>
  </si>
  <si>
    <t xml:space="preserve">MO_LIST_33</t>
  </si>
  <si>
    <t xml:space="preserve">Зудовское</t>
  </si>
  <si>
    <t xml:space="preserve">50606419</t>
  </si>
  <si>
    <t xml:space="preserve">Черепановский муниципальный район</t>
  </si>
  <si>
    <t xml:space="preserve">MO_LIST_34</t>
  </si>
  <si>
    <t xml:space="preserve">Карасевское</t>
  </si>
  <si>
    <t xml:space="preserve">50606422</t>
  </si>
  <si>
    <t xml:space="preserve">Чистоозерный муниципальный район</t>
  </si>
  <si>
    <t xml:space="preserve">MO_LIST_35</t>
  </si>
  <si>
    <t xml:space="preserve">Корниловское</t>
  </si>
  <si>
    <t xml:space="preserve">50606425</t>
  </si>
  <si>
    <t xml:space="preserve">Чулымский муниципальный район</t>
  </si>
  <si>
    <t xml:space="preserve">MO_LIST_36</t>
  </si>
  <si>
    <t xml:space="preserve">Кунчурукское</t>
  </si>
  <si>
    <t xml:space="preserve">50606428</t>
  </si>
  <si>
    <t xml:space="preserve">Новобибеевский сельсовет</t>
  </si>
  <si>
    <t xml:space="preserve">50606434</t>
  </si>
  <si>
    <t xml:space="preserve">Ояшинское</t>
  </si>
  <si>
    <t xml:space="preserve">50606437</t>
  </si>
  <si>
    <t xml:space="preserve">Светлополянское</t>
  </si>
  <si>
    <t xml:space="preserve">50606443</t>
  </si>
  <si>
    <t xml:space="preserve">50608000</t>
  </si>
  <si>
    <t xml:space="preserve">Венгеровское</t>
  </si>
  <si>
    <t xml:space="preserve">50608402</t>
  </si>
  <si>
    <t xml:space="preserve">Вознесенское</t>
  </si>
  <si>
    <t xml:space="preserve">50608404</t>
  </si>
  <si>
    <t xml:space="preserve">Воробьевское</t>
  </si>
  <si>
    <t xml:space="preserve">50608407</t>
  </si>
  <si>
    <t xml:space="preserve">Ключевское</t>
  </si>
  <si>
    <t xml:space="preserve">50608410</t>
  </si>
  <si>
    <t xml:space="preserve">Меньшиковское</t>
  </si>
  <si>
    <t xml:space="preserve">50608413</t>
  </si>
  <si>
    <t xml:space="preserve">Мининское</t>
  </si>
  <si>
    <t xml:space="preserve">50608416</t>
  </si>
  <si>
    <t xml:space="preserve">Новокуликовское</t>
  </si>
  <si>
    <t xml:space="preserve">50608419</t>
  </si>
  <si>
    <t xml:space="preserve">Новотартасское</t>
  </si>
  <si>
    <t xml:space="preserve">50608420</t>
  </si>
  <si>
    <t xml:space="preserve">Павловское</t>
  </si>
  <si>
    <t xml:space="preserve">50608422</t>
  </si>
  <si>
    <t xml:space="preserve">Петропавловское 1-е</t>
  </si>
  <si>
    <t xml:space="preserve">50608425</t>
  </si>
  <si>
    <t xml:space="preserve">Петропавловское 2-е</t>
  </si>
  <si>
    <t xml:space="preserve">50608428</t>
  </si>
  <si>
    <t xml:space="preserve">Сибирцевское 1-е</t>
  </si>
  <si>
    <t xml:space="preserve">50608431</t>
  </si>
  <si>
    <t xml:space="preserve">Сибирцевское 2-е</t>
  </si>
  <si>
    <t xml:space="preserve">50608434</t>
  </si>
  <si>
    <t xml:space="preserve">Тартасское</t>
  </si>
  <si>
    <t xml:space="preserve">50608437</t>
  </si>
  <si>
    <t xml:space="preserve">Туруновское</t>
  </si>
  <si>
    <t xml:space="preserve">50608440</t>
  </si>
  <si>
    <t xml:space="preserve">Урезское</t>
  </si>
  <si>
    <t xml:space="preserve">50608443</t>
  </si>
  <si>
    <t xml:space="preserve">Усть-Изесское</t>
  </si>
  <si>
    <t xml:space="preserve">50608446</t>
  </si>
  <si>
    <t xml:space="preserve">Усть-Ламенское</t>
  </si>
  <si>
    <t xml:space="preserve">50608447</t>
  </si>
  <si>
    <t xml:space="preserve">Филошенский сельсовет</t>
  </si>
  <si>
    <t xml:space="preserve">50608449</t>
  </si>
  <si>
    <t xml:space="preserve">Шипицинский сельсовет</t>
  </si>
  <si>
    <t xml:space="preserve">50608452</t>
  </si>
  <si>
    <t xml:space="preserve">Баклушевское</t>
  </si>
  <si>
    <t xml:space="preserve">50610402</t>
  </si>
  <si>
    <t xml:space="preserve">Волчанское</t>
  </si>
  <si>
    <t xml:space="preserve">50610404</t>
  </si>
  <si>
    <t xml:space="preserve">50610000</t>
  </si>
  <si>
    <t xml:space="preserve">Доволенское</t>
  </si>
  <si>
    <t xml:space="preserve">50610407</t>
  </si>
  <si>
    <t xml:space="preserve">Ильинское</t>
  </si>
  <si>
    <t xml:space="preserve">50610410</t>
  </si>
  <si>
    <t xml:space="preserve">Индерское</t>
  </si>
  <si>
    <t xml:space="preserve">50610413</t>
  </si>
  <si>
    <t xml:space="preserve">Комарьевское</t>
  </si>
  <si>
    <t xml:space="preserve">50610416</t>
  </si>
  <si>
    <t xml:space="preserve">Красногривенское</t>
  </si>
  <si>
    <t xml:space="preserve">50610419</t>
  </si>
  <si>
    <t xml:space="preserve">Согорнское</t>
  </si>
  <si>
    <t xml:space="preserve">50610422</t>
  </si>
  <si>
    <t xml:space="preserve">Суздальское</t>
  </si>
  <si>
    <t xml:space="preserve">50610425</t>
  </si>
  <si>
    <t xml:space="preserve">Травнинское</t>
  </si>
  <si>
    <t xml:space="preserve">50610428</t>
  </si>
  <si>
    <t xml:space="preserve">Утянское</t>
  </si>
  <si>
    <t xml:space="preserve">50610431</t>
  </si>
  <si>
    <t xml:space="preserve">Шагальское</t>
  </si>
  <si>
    <t xml:space="preserve">50610433</t>
  </si>
  <si>
    <t xml:space="preserve">Ярковское</t>
  </si>
  <si>
    <t xml:space="preserve">50610434</t>
  </si>
  <si>
    <t xml:space="preserve">Алексеевское</t>
  </si>
  <si>
    <t xml:space="preserve">50613401</t>
  </si>
  <si>
    <t xml:space="preserve">Верх-Каргатское</t>
  </si>
  <si>
    <t xml:space="preserve">50613402</t>
  </si>
  <si>
    <t xml:space="preserve">Верх-Урюмское</t>
  </si>
  <si>
    <t xml:space="preserve">50613404</t>
  </si>
  <si>
    <t xml:space="preserve">Горносталевское</t>
  </si>
  <si>
    <t xml:space="preserve">50613406</t>
  </si>
  <si>
    <t xml:space="preserve">50613000</t>
  </si>
  <si>
    <t xml:space="preserve">Здвинское</t>
  </si>
  <si>
    <t xml:space="preserve">50613407</t>
  </si>
  <si>
    <t xml:space="preserve">Лянинское</t>
  </si>
  <si>
    <t xml:space="preserve">50613410</t>
  </si>
  <si>
    <t xml:space="preserve">Нижнеурюмское</t>
  </si>
  <si>
    <t xml:space="preserve">50613428</t>
  </si>
  <si>
    <t xml:space="preserve">Нижнечулымское</t>
  </si>
  <si>
    <t xml:space="preserve">50613413</t>
  </si>
  <si>
    <t xml:space="preserve">Новороссийское</t>
  </si>
  <si>
    <t xml:space="preserve">50613416</t>
  </si>
  <si>
    <t xml:space="preserve">Петраковское</t>
  </si>
  <si>
    <t xml:space="preserve">50613419</t>
  </si>
  <si>
    <t xml:space="preserve">Рощинское</t>
  </si>
  <si>
    <t xml:space="preserve">50613422</t>
  </si>
  <si>
    <t xml:space="preserve">Сарыбалыкское</t>
  </si>
  <si>
    <t xml:space="preserve">50613425</t>
  </si>
  <si>
    <t xml:space="preserve">Цветниковское</t>
  </si>
  <si>
    <t xml:space="preserve">50613430</t>
  </si>
  <si>
    <t xml:space="preserve">Чулымское</t>
  </si>
  <si>
    <t xml:space="preserve">50613431</t>
  </si>
  <si>
    <t xml:space="preserve">Бурмистровское</t>
  </si>
  <si>
    <t xml:space="preserve">50615401</t>
  </si>
  <si>
    <t xml:space="preserve">Быстровское</t>
  </si>
  <si>
    <t xml:space="preserve">50615402</t>
  </si>
  <si>
    <t xml:space="preserve">Верх-Коенское</t>
  </si>
  <si>
    <t xml:space="preserve">50615404</t>
  </si>
  <si>
    <t xml:space="preserve">Гилевское</t>
  </si>
  <si>
    <t xml:space="preserve">50615407</t>
  </si>
  <si>
    <t xml:space="preserve">Гусельниковское</t>
  </si>
  <si>
    <t xml:space="preserve">50615410</t>
  </si>
  <si>
    <t xml:space="preserve">Евсинское</t>
  </si>
  <si>
    <t xml:space="preserve">50615413</t>
  </si>
  <si>
    <t xml:space="preserve">50615000</t>
  </si>
  <si>
    <t xml:space="preserve">Легостаевское</t>
  </si>
  <si>
    <t xml:space="preserve">50615416</t>
  </si>
  <si>
    <t xml:space="preserve">Листвянское</t>
  </si>
  <si>
    <t xml:space="preserve">50615415</t>
  </si>
  <si>
    <t xml:space="preserve">Мичуринское</t>
  </si>
  <si>
    <t xml:space="preserve">50615417</t>
  </si>
  <si>
    <t xml:space="preserve">Морозовское</t>
  </si>
  <si>
    <t xml:space="preserve">50615418</t>
  </si>
  <si>
    <t xml:space="preserve">Преображенское</t>
  </si>
  <si>
    <t xml:space="preserve">50615419</t>
  </si>
  <si>
    <t xml:space="preserve">Промышленное</t>
  </si>
  <si>
    <t xml:space="preserve">50615420</t>
  </si>
  <si>
    <t xml:space="preserve">Совхозное</t>
  </si>
  <si>
    <t xml:space="preserve">50615422</t>
  </si>
  <si>
    <t xml:space="preserve">Степное</t>
  </si>
  <si>
    <t xml:space="preserve">50615425</t>
  </si>
  <si>
    <t xml:space="preserve">Тальменское</t>
  </si>
  <si>
    <t xml:space="preserve">50615428</t>
  </si>
  <si>
    <t xml:space="preserve">Улыбинское</t>
  </si>
  <si>
    <t xml:space="preserve">50615431</t>
  </si>
  <si>
    <t xml:space="preserve">Усть-Чемское</t>
  </si>
  <si>
    <t xml:space="preserve">50615434</t>
  </si>
  <si>
    <t xml:space="preserve">Чернореченское</t>
  </si>
  <si>
    <t xml:space="preserve">50615437</t>
  </si>
  <si>
    <t xml:space="preserve">Шибковское</t>
  </si>
  <si>
    <t xml:space="preserve">50615440</t>
  </si>
  <si>
    <t xml:space="preserve">Беленское</t>
  </si>
  <si>
    <t xml:space="preserve">50617402</t>
  </si>
  <si>
    <t xml:space="preserve">Благодатское</t>
  </si>
  <si>
    <t xml:space="preserve">50617404</t>
  </si>
  <si>
    <t xml:space="preserve">Город Карасук</t>
  </si>
  <si>
    <t xml:space="preserve">50617101</t>
  </si>
  <si>
    <t xml:space="preserve">Знаменское</t>
  </si>
  <si>
    <t xml:space="preserve">50617406</t>
  </si>
  <si>
    <t xml:space="preserve">Ирбизинское</t>
  </si>
  <si>
    <t xml:space="preserve">50617407</t>
  </si>
  <si>
    <t xml:space="preserve">Калиновское</t>
  </si>
  <si>
    <t xml:space="preserve">50617410</t>
  </si>
  <si>
    <t xml:space="preserve">50617000</t>
  </si>
  <si>
    <t xml:space="preserve">Михайловское</t>
  </si>
  <si>
    <t xml:space="preserve">50617413</t>
  </si>
  <si>
    <t xml:space="preserve">Октябрьское</t>
  </si>
  <si>
    <t xml:space="preserve">50617416</t>
  </si>
  <si>
    <t xml:space="preserve">Студеновское</t>
  </si>
  <si>
    <t xml:space="preserve">50617419</t>
  </si>
  <si>
    <t xml:space="preserve">Троицкое</t>
  </si>
  <si>
    <t xml:space="preserve">50617422</t>
  </si>
  <si>
    <t xml:space="preserve">Хорошинское</t>
  </si>
  <si>
    <t xml:space="preserve">50617425</t>
  </si>
  <si>
    <t xml:space="preserve">Чернокурьинское</t>
  </si>
  <si>
    <t xml:space="preserve">50617428</t>
  </si>
  <si>
    <t xml:space="preserve">Алабугинское</t>
  </si>
  <si>
    <t xml:space="preserve">50619402</t>
  </si>
  <si>
    <t xml:space="preserve">Беркутовское</t>
  </si>
  <si>
    <t xml:space="preserve">50619404</t>
  </si>
  <si>
    <t xml:space="preserve">Верх-Каргатское К</t>
  </si>
  <si>
    <t xml:space="preserve">50619407</t>
  </si>
  <si>
    <t xml:space="preserve">Город Каргат</t>
  </si>
  <si>
    <t xml:space="preserve">50619101</t>
  </si>
  <si>
    <t xml:space="preserve">Карганское</t>
  </si>
  <si>
    <t xml:space="preserve">50619410</t>
  </si>
  <si>
    <t xml:space="preserve">50619000</t>
  </si>
  <si>
    <t xml:space="preserve">Кубанское</t>
  </si>
  <si>
    <t xml:space="preserve">50619413</t>
  </si>
  <si>
    <t xml:space="preserve">Маршанское</t>
  </si>
  <si>
    <t xml:space="preserve">50619416</t>
  </si>
  <si>
    <t xml:space="preserve">Мусинское</t>
  </si>
  <si>
    <t xml:space="preserve">50619419</t>
  </si>
  <si>
    <t xml:space="preserve">Первомайское</t>
  </si>
  <si>
    <t xml:space="preserve">50619422</t>
  </si>
  <si>
    <t xml:space="preserve">Суминское</t>
  </si>
  <si>
    <t xml:space="preserve">50619425</t>
  </si>
  <si>
    <t xml:space="preserve">Форпост-Каргатское</t>
  </si>
  <si>
    <t xml:space="preserve">50619428</t>
  </si>
  <si>
    <t xml:space="preserve">Вьюнское</t>
  </si>
  <si>
    <t xml:space="preserve">50621402</t>
  </si>
  <si>
    <t xml:space="preserve">Калининское</t>
  </si>
  <si>
    <t xml:space="preserve">50621404</t>
  </si>
  <si>
    <t xml:space="preserve">Кандауровское</t>
  </si>
  <si>
    <t xml:space="preserve">50621407</t>
  </si>
  <si>
    <t xml:space="preserve">50621000</t>
  </si>
  <si>
    <t xml:space="preserve">Королевское</t>
  </si>
  <si>
    <t xml:space="preserve">50621410</t>
  </si>
  <si>
    <t xml:space="preserve">Новотроицкое</t>
  </si>
  <si>
    <t xml:space="preserve">50621413</t>
  </si>
  <si>
    <t xml:space="preserve">Новотырышкинское</t>
  </si>
  <si>
    <t xml:space="preserve">50621416</t>
  </si>
  <si>
    <t xml:space="preserve">Пихтовское</t>
  </si>
  <si>
    <t xml:space="preserve">50621419</t>
  </si>
  <si>
    <t xml:space="preserve">Пономаревское</t>
  </si>
  <si>
    <t xml:space="preserve">50621422</t>
  </si>
  <si>
    <t xml:space="preserve">Поселок Колывань</t>
  </si>
  <si>
    <t xml:space="preserve">50621151</t>
  </si>
  <si>
    <t xml:space="preserve">Сидоровское</t>
  </si>
  <si>
    <t xml:space="preserve">50621425</t>
  </si>
  <si>
    <t xml:space="preserve">Скалинское</t>
  </si>
  <si>
    <t xml:space="preserve">50621428</t>
  </si>
  <si>
    <t xml:space="preserve">Соколовское</t>
  </si>
  <si>
    <t xml:space="preserve">50621431</t>
  </si>
  <si>
    <t xml:space="preserve">Дупленское</t>
  </si>
  <si>
    <t xml:space="preserve">50623402</t>
  </si>
  <si>
    <t xml:space="preserve">50623000</t>
  </si>
  <si>
    <t xml:space="preserve">Краснотальское</t>
  </si>
  <si>
    <t xml:space="preserve">50623404</t>
  </si>
  <si>
    <t xml:space="preserve">Кремлевское</t>
  </si>
  <si>
    <t xml:space="preserve">50623407</t>
  </si>
  <si>
    <t xml:space="preserve">Крутологовское</t>
  </si>
  <si>
    <t xml:space="preserve">50623410</t>
  </si>
  <si>
    <t xml:space="preserve">Леснополянское</t>
  </si>
  <si>
    <t xml:space="preserve">50623413</t>
  </si>
  <si>
    <t xml:space="preserve">Новомихайловское</t>
  </si>
  <si>
    <t xml:space="preserve">50623416</t>
  </si>
  <si>
    <t xml:space="preserve">Овчинниковское</t>
  </si>
  <si>
    <t xml:space="preserve">50623418</t>
  </si>
  <si>
    <t xml:space="preserve">Поваренское</t>
  </si>
  <si>
    <t xml:space="preserve">50623419</t>
  </si>
  <si>
    <t xml:space="preserve">Поселок Коченево</t>
  </si>
  <si>
    <t xml:space="preserve">50623151</t>
  </si>
  <si>
    <t xml:space="preserve">Поселок Чик</t>
  </si>
  <si>
    <t xml:space="preserve">50623154</t>
  </si>
  <si>
    <t xml:space="preserve">Прокудское</t>
  </si>
  <si>
    <t xml:space="preserve">50623422</t>
  </si>
  <si>
    <t xml:space="preserve">50623425</t>
  </si>
  <si>
    <t xml:space="preserve">Федосихинское</t>
  </si>
  <si>
    <t xml:space="preserve">50623428</t>
  </si>
  <si>
    <t xml:space="preserve">Целинное</t>
  </si>
  <si>
    <t xml:space="preserve">50623431</t>
  </si>
  <si>
    <t xml:space="preserve">Чистопольское</t>
  </si>
  <si>
    <t xml:space="preserve">50623434</t>
  </si>
  <si>
    <t xml:space="preserve">Шагаловское</t>
  </si>
  <si>
    <t xml:space="preserve">50623437</t>
  </si>
  <si>
    <t xml:space="preserve">Быструхинское</t>
  </si>
  <si>
    <t xml:space="preserve">50625402</t>
  </si>
  <si>
    <t xml:space="preserve">Ермаковское</t>
  </si>
  <si>
    <t xml:space="preserve">50625404</t>
  </si>
  <si>
    <t xml:space="preserve">Жуланское</t>
  </si>
  <si>
    <t xml:space="preserve">50625407</t>
  </si>
  <si>
    <t xml:space="preserve">50625000</t>
  </si>
  <si>
    <t xml:space="preserve">Кочковское</t>
  </si>
  <si>
    <t xml:space="preserve">50625410</t>
  </si>
  <si>
    <t xml:space="preserve">Красносибирское</t>
  </si>
  <si>
    <t xml:space="preserve">50625411</t>
  </si>
  <si>
    <t xml:space="preserve">Новорешетовское</t>
  </si>
  <si>
    <t xml:space="preserve">50625414</t>
  </si>
  <si>
    <t xml:space="preserve">Новоцелинное</t>
  </si>
  <si>
    <t xml:space="preserve">50625412</t>
  </si>
  <si>
    <t xml:space="preserve">Решетовское</t>
  </si>
  <si>
    <t xml:space="preserve">50625413</t>
  </si>
  <si>
    <t xml:space="preserve">Троицкое (Кочк)</t>
  </si>
  <si>
    <t xml:space="preserve">50625416</t>
  </si>
  <si>
    <t xml:space="preserve">Черновское</t>
  </si>
  <si>
    <t xml:space="preserve">50625419</t>
  </si>
  <si>
    <t xml:space="preserve">Аксенихинское</t>
  </si>
  <si>
    <t xml:space="preserve">50627402</t>
  </si>
  <si>
    <t xml:space="preserve">Веселовское</t>
  </si>
  <si>
    <t xml:space="preserve">50627404</t>
  </si>
  <si>
    <t xml:space="preserve">Зубковское</t>
  </si>
  <si>
    <t xml:space="preserve">50627407</t>
  </si>
  <si>
    <t xml:space="preserve">Казанакское</t>
  </si>
  <si>
    <t xml:space="preserve">50627408</t>
  </si>
  <si>
    <t xml:space="preserve">Кайгородское</t>
  </si>
  <si>
    <t xml:space="preserve">50627409</t>
  </si>
  <si>
    <t xml:space="preserve">Колыбельское</t>
  </si>
  <si>
    <t xml:space="preserve">50627410</t>
  </si>
  <si>
    <t xml:space="preserve">Коневское</t>
  </si>
  <si>
    <t xml:space="preserve">50627413</t>
  </si>
  <si>
    <t xml:space="preserve">50627000</t>
  </si>
  <si>
    <t xml:space="preserve">Лобинское</t>
  </si>
  <si>
    <t xml:space="preserve">50627419</t>
  </si>
  <si>
    <t xml:space="preserve">Лотошанское</t>
  </si>
  <si>
    <t xml:space="preserve">50627420</t>
  </si>
  <si>
    <t xml:space="preserve">Майское</t>
  </si>
  <si>
    <t xml:space="preserve">50627422</t>
  </si>
  <si>
    <t xml:space="preserve">Мохнатологовское</t>
  </si>
  <si>
    <t xml:space="preserve">50627425</t>
  </si>
  <si>
    <t xml:space="preserve">Нижнечеремошинское</t>
  </si>
  <si>
    <t xml:space="preserve">50627428</t>
  </si>
  <si>
    <t xml:space="preserve">50627431</t>
  </si>
  <si>
    <t xml:space="preserve">Орехово-Логовское</t>
  </si>
  <si>
    <t xml:space="preserve">50627434</t>
  </si>
  <si>
    <t xml:space="preserve">Половинское</t>
  </si>
  <si>
    <t xml:space="preserve">50627437</t>
  </si>
  <si>
    <t xml:space="preserve">Полойское</t>
  </si>
  <si>
    <t xml:space="preserve">50627440</t>
  </si>
  <si>
    <t xml:space="preserve">Поселок Краснозерское</t>
  </si>
  <si>
    <t xml:space="preserve">50627151</t>
  </si>
  <si>
    <t xml:space="preserve">Садовское</t>
  </si>
  <si>
    <t xml:space="preserve">50627443</t>
  </si>
  <si>
    <t xml:space="preserve">Светловское</t>
  </si>
  <si>
    <t xml:space="preserve">50627446</t>
  </si>
  <si>
    <t xml:space="preserve">Абрамовское</t>
  </si>
  <si>
    <t xml:space="preserve">50630402</t>
  </si>
  <si>
    <t xml:space="preserve">Балманское</t>
  </si>
  <si>
    <t xml:space="preserve">50630404</t>
  </si>
  <si>
    <t xml:space="preserve">Булатовское</t>
  </si>
  <si>
    <t xml:space="preserve">50630407</t>
  </si>
  <si>
    <t xml:space="preserve">Верх-Ичинское</t>
  </si>
  <si>
    <t xml:space="preserve">50630410</t>
  </si>
  <si>
    <t xml:space="preserve">Веснянское</t>
  </si>
  <si>
    <t xml:space="preserve">50630411</t>
  </si>
  <si>
    <t xml:space="preserve">Гжатское</t>
  </si>
  <si>
    <t xml:space="preserve">50630413</t>
  </si>
  <si>
    <t xml:space="preserve">Горбуновское</t>
  </si>
  <si>
    <t xml:space="preserve">50630416</t>
  </si>
  <si>
    <t xml:space="preserve">Город Куйбышев</t>
  </si>
  <si>
    <t xml:space="preserve">50630101</t>
  </si>
  <si>
    <t xml:space="preserve">Зоновское</t>
  </si>
  <si>
    <t xml:space="preserve">50630419</t>
  </si>
  <si>
    <t xml:space="preserve">Камское</t>
  </si>
  <si>
    <t xml:space="preserve">50630422</t>
  </si>
  <si>
    <t xml:space="preserve">50630000</t>
  </si>
  <si>
    <t xml:space="preserve">Куйбышевское</t>
  </si>
  <si>
    <t xml:space="preserve">50630425</t>
  </si>
  <si>
    <t xml:space="preserve">Михайловское (Куйб)</t>
  </si>
  <si>
    <t xml:space="preserve">50630428</t>
  </si>
  <si>
    <t xml:space="preserve">Новоичинское</t>
  </si>
  <si>
    <t xml:space="preserve">50630431</t>
  </si>
  <si>
    <t xml:space="preserve">Октябрьское (Куйб)</t>
  </si>
  <si>
    <t xml:space="preserve">50630434</t>
  </si>
  <si>
    <t xml:space="preserve">Осиновское</t>
  </si>
  <si>
    <t xml:space="preserve">50630437</t>
  </si>
  <si>
    <t xml:space="preserve">Отрадненское</t>
  </si>
  <si>
    <t xml:space="preserve">50630440</t>
  </si>
  <si>
    <t xml:space="preserve">Сергинское</t>
  </si>
  <si>
    <t xml:space="preserve">50630443</t>
  </si>
  <si>
    <t xml:space="preserve">Чумаковское</t>
  </si>
  <si>
    <t xml:space="preserve">50630446</t>
  </si>
  <si>
    <t xml:space="preserve">Благовещенское</t>
  </si>
  <si>
    <t xml:space="preserve">50632401</t>
  </si>
  <si>
    <t xml:space="preserve">Вишневское</t>
  </si>
  <si>
    <t xml:space="preserve">50632402</t>
  </si>
  <si>
    <t xml:space="preserve">Город Купино</t>
  </si>
  <si>
    <t xml:space="preserve">50632101</t>
  </si>
  <si>
    <t xml:space="preserve">Копкульское</t>
  </si>
  <si>
    <t xml:space="preserve">50632404</t>
  </si>
  <si>
    <t xml:space="preserve">50632000</t>
  </si>
  <si>
    <t xml:space="preserve">Ленинское</t>
  </si>
  <si>
    <t xml:space="preserve">50632407</t>
  </si>
  <si>
    <t xml:space="preserve">Лягушинское</t>
  </si>
  <si>
    <t xml:space="preserve">50632410</t>
  </si>
  <si>
    <t xml:space="preserve">Медяковское</t>
  </si>
  <si>
    <t xml:space="preserve">50632413</t>
  </si>
  <si>
    <t xml:space="preserve">Метелевское</t>
  </si>
  <si>
    <t xml:space="preserve">50632416</t>
  </si>
  <si>
    <t xml:space="preserve">Новоключевское</t>
  </si>
  <si>
    <t xml:space="preserve">50632419</t>
  </si>
  <si>
    <t xml:space="preserve">50632422</t>
  </si>
  <si>
    <t xml:space="preserve">Новосельское</t>
  </si>
  <si>
    <t xml:space="preserve">50632425</t>
  </si>
  <si>
    <t xml:space="preserve">Рождественское</t>
  </si>
  <si>
    <t xml:space="preserve">50632428</t>
  </si>
  <si>
    <t xml:space="preserve">Сибирское</t>
  </si>
  <si>
    <t xml:space="preserve">50632431</t>
  </si>
  <si>
    <t xml:space="preserve">Стеклянское</t>
  </si>
  <si>
    <t xml:space="preserve">50632434</t>
  </si>
  <si>
    <t xml:space="preserve">Чаинское</t>
  </si>
  <si>
    <t xml:space="preserve">50632437</t>
  </si>
  <si>
    <t xml:space="preserve">Яркульское</t>
  </si>
  <si>
    <t xml:space="preserve">50632440</t>
  </si>
  <si>
    <t xml:space="preserve">Березовское</t>
  </si>
  <si>
    <t xml:space="preserve">50634402</t>
  </si>
  <si>
    <t xml:space="preserve">Большереченское</t>
  </si>
  <si>
    <t xml:space="preserve">50634404</t>
  </si>
  <si>
    <t xml:space="preserve">Вараксинское</t>
  </si>
  <si>
    <t xml:space="preserve">50634407</t>
  </si>
  <si>
    <t xml:space="preserve">Верх-Майзасское</t>
  </si>
  <si>
    <t xml:space="preserve">50634410</t>
  </si>
  <si>
    <t xml:space="preserve">Верх-Таркское</t>
  </si>
  <si>
    <t xml:space="preserve">50634413</t>
  </si>
  <si>
    <t xml:space="preserve">Ереминское</t>
  </si>
  <si>
    <t xml:space="preserve">50634416</t>
  </si>
  <si>
    <t xml:space="preserve">Заливинское</t>
  </si>
  <si>
    <t xml:space="preserve">50634419</t>
  </si>
  <si>
    <t xml:space="preserve">Колбасинское</t>
  </si>
  <si>
    <t xml:space="preserve">50634422</t>
  </si>
  <si>
    <t xml:space="preserve">Крутихинское</t>
  </si>
  <si>
    <t xml:space="preserve">50634425</t>
  </si>
  <si>
    <t xml:space="preserve">Кулябинское</t>
  </si>
  <si>
    <t xml:space="preserve">50634428</t>
  </si>
  <si>
    <t xml:space="preserve">50634000</t>
  </si>
  <si>
    <t xml:space="preserve">Кыштовское</t>
  </si>
  <si>
    <t xml:space="preserve">50634431</t>
  </si>
  <si>
    <t xml:space="preserve">Малокрасноярское</t>
  </si>
  <si>
    <t xml:space="preserve">50634434</t>
  </si>
  <si>
    <t xml:space="preserve">Новомайзасское</t>
  </si>
  <si>
    <t xml:space="preserve">50634437</t>
  </si>
  <si>
    <t xml:space="preserve">Новочекинское</t>
  </si>
  <si>
    <t xml:space="preserve">50634440</t>
  </si>
  <si>
    <t xml:space="preserve">Орловское</t>
  </si>
  <si>
    <t xml:space="preserve">50634443</t>
  </si>
  <si>
    <t xml:space="preserve">Сергеевское</t>
  </si>
  <si>
    <t xml:space="preserve">50634446</t>
  </si>
  <si>
    <t xml:space="preserve">50634449</t>
  </si>
  <si>
    <t xml:space="preserve">Бажинское</t>
  </si>
  <si>
    <t xml:space="preserve">50636404</t>
  </si>
  <si>
    <t xml:space="preserve">Берёзовское (Масл)</t>
  </si>
  <si>
    <t xml:space="preserve">50636407</t>
  </si>
  <si>
    <t xml:space="preserve">Большеизыракское</t>
  </si>
  <si>
    <t xml:space="preserve">50636410</t>
  </si>
  <si>
    <t xml:space="preserve">Борковское</t>
  </si>
  <si>
    <t xml:space="preserve">50636413</t>
  </si>
  <si>
    <t xml:space="preserve">Дубровское</t>
  </si>
  <si>
    <t xml:space="preserve">50636416</t>
  </si>
  <si>
    <t xml:space="preserve">Егорьевское</t>
  </si>
  <si>
    <t xml:space="preserve">50636419</t>
  </si>
  <si>
    <t xml:space="preserve">Елбанское</t>
  </si>
  <si>
    <t xml:space="preserve">50636422</t>
  </si>
  <si>
    <t xml:space="preserve">Малотомское</t>
  </si>
  <si>
    <t xml:space="preserve">50636402</t>
  </si>
  <si>
    <t xml:space="preserve">Мамоновское</t>
  </si>
  <si>
    <t xml:space="preserve">50636425</t>
  </si>
  <si>
    <t xml:space="preserve">50636000</t>
  </si>
  <si>
    <t xml:space="preserve">Никоновское</t>
  </si>
  <si>
    <t xml:space="preserve">50636428</t>
  </si>
  <si>
    <t xml:space="preserve">Пеньковское</t>
  </si>
  <si>
    <t xml:space="preserve">50636431</t>
  </si>
  <si>
    <t xml:space="preserve">Поселок Маслянино</t>
  </si>
  <si>
    <t xml:space="preserve">50636151</t>
  </si>
  <si>
    <t xml:space="preserve">Балтинское</t>
  </si>
  <si>
    <t xml:space="preserve">50638402</t>
  </si>
  <si>
    <t xml:space="preserve">Барлакское</t>
  </si>
  <si>
    <t xml:space="preserve">50638404</t>
  </si>
  <si>
    <t xml:space="preserve">Дубровинское</t>
  </si>
  <si>
    <t xml:space="preserve">50638407</t>
  </si>
  <si>
    <t xml:space="preserve">Кайлинское</t>
  </si>
  <si>
    <t xml:space="preserve">50638410</t>
  </si>
  <si>
    <t xml:space="preserve">50638000</t>
  </si>
  <si>
    <t xml:space="preserve">Новомошковское</t>
  </si>
  <si>
    <t xml:space="preserve">50638416</t>
  </si>
  <si>
    <t xml:space="preserve">Поселок Мошково</t>
  </si>
  <si>
    <t xml:space="preserve">50638151</t>
  </si>
  <si>
    <t xml:space="preserve">Поселок Станционно-Ояшинский</t>
  </si>
  <si>
    <t xml:space="preserve">50638154</t>
  </si>
  <si>
    <t xml:space="preserve">Сарапульское</t>
  </si>
  <si>
    <t xml:space="preserve">50638413</t>
  </si>
  <si>
    <t xml:space="preserve">Ташаринское</t>
  </si>
  <si>
    <t xml:space="preserve">50638422</t>
  </si>
  <si>
    <t xml:space="preserve">Широкоярское</t>
  </si>
  <si>
    <t xml:space="preserve">50638425</t>
  </si>
  <si>
    <t xml:space="preserve">Барышевское</t>
  </si>
  <si>
    <t xml:space="preserve">50640402</t>
  </si>
  <si>
    <t xml:space="preserve">50640404</t>
  </si>
  <si>
    <t xml:space="preserve">50640407</t>
  </si>
  <si>
    <t xml:space="preserve">Верх-Тулинское</t>
  </si>
  <si>
    <t xml:space="preserve">50640410</t>
  </si>
  <si>
    <t xml:space="preserve">Каменское</t>
  </si>
  <si>
    <t xml:space="preserve">50640416</t>
  </si>
  <si>
    <t xml:space="preserve">Криводановское</t>
  </si>
  <si>
    <t xml:space="preserve">50640419</t>
  </si>
  <si>
    <t xml:space="preserve">Кудряшовское</t>
  </si>
  <si>
    <t xml:space="preserve">50640425</t>
  </si>
  <si>
    <t xml:space="preserve">Мичуринское Новосибирский</t>
  </si>
  <si>
    <t xml:space="preserve">50640428</t>
  </si>
  <si>
    <t xml:space="preserve">Морское</t>
  </si>
  <si>
    <t xml:space="preserve">50640429</t>
  </si>
  <si>
    <t xml:space="preserve">Мочищенское</t>
  </si>
  <si>
    <t xml:space="preserve">50640431</t>
  </si>
  <si>
    <t xml:space="preserve">Новолуговское</t>
  </si>
  <si>
    <t xml:space="preserve">50640434</t>
  </si>
  <si>
    <t xml:space="preserve">50640000</t>
  </si>
  <si>
    <t xml:space="preserve">Плотниковское</t>
  </si>
  <si>
    <t xml:space="preserve">50640437</t>
  </si>
  <si>
    <t xml:space="preserve">Раздольненское</t>
  </si>
  <si>
    <t xml:space="preserve">50640438</t>
  </si>
  <si>
    <t xml:space="preserve">Станционное</t>
  </si>
  <si>
    <t xml:space="preserve">50640440</t>
  </si>
  <si>
    <t xml:space="preserve">Ярковское Новосибирский</t>
  </si>
  <si>
    <t xml:space="preserve">50640446</t>
  </si>
  <si>
    <t xml:space="preserve">Берёзовское (Ордын)</t>
  </si>
  <si>
    <t xml:space="preserve">50642403</t>
  </si>
  <si>
    <t xml:space="preserve">Вагайцевское</t>
  </si>
  <si>
    <t xml:space="preserve">50642401</t>
  </si>
  <si>
    <t xml:space="preserve">Верх-Алеусское</t>
  </si>
  <si>
    <t xml:space="preserve">50642402</t>
  </si>
  <si>
    <t xml:space="preserve">Верх-Ирменское</t>
  </si>
  <si>
    <t xml:space="preserve">50642404</t>
  </si>
  <si>
    <t xml:space="preserve">Верх-Чикское</t>
  </si>
  <si>
    <t xml:space="preserve">50642405</t>
  </si>
  <si>
    <t xml:space="preserve">Кирзинское</t>
  </si>
  <si>
    <t xml:space="preserve">50642407</t>
  </si>
  <si>
    <t xml:space="preserve">Козихинское</t>
  </si>
  <si>
    <t xml:space="preserve">50642410</t>
  </si>
  <si>
    <t xml:space="preserve">Красноярское</t>
  </si>
  <si>
    <t xml:space="preserve">50642413</t>
  </si>
  <si>
    <t xml:space="preserve">Нижнекаменское</t>
  </si>
  <si>
    <t xml:space="preserve">50642416</t>
  </si>
  <si>
    <t xml:space="preserve">Новопичуговское</t>
  </si>
  <si>
    <t xml:space="preserve">50642418</t>
  </si>
  <si>
    <t xml:space="preserve">Новошарапское</t>
  </si>
  <si>
    <t xml:space="preserve">50642420</t>
  </si>
  <si>
    <t xml:space="preserve">50642000</t>
  </si>
  <si>
    <t xml:space="preserve">Петровское</t>
  </si>
  <si>
    <t xml:space="preserve">50642419</t>
  </si>
  <si>
    <t xml:space="preserve">Поселок Ордынское</t>
  </si>
  <si>
    <t xml:space="preserve">50642151</t>
  </si>
  <si>
    <t xml:space="preserve">Пролетарское</t>
  </si>
  <si>
    <t xml:space="preserve">50642422</t>
  </si>
  <si>
    <t xml:space="preserve">Рогалевское</t>
  </si>
  <si>
    <t xml:space="preserve">50642423</t>
  </si>
  <si>
    <t xml:space="preserve">Спиринское</t>
  </si>
  <si>
    <t xml:space="preserve">50642425</t>
  </si>
  <si>
    <t xml:space="preserve">Усть-Луковское</t>
  </si>
  <si>
    <t xml:space="preserve">50642428</t>
  </si>
  <si>
    <t xml:space="preserve">Устюжанинское</t>
  </si>
  <si>
    <t xml:space="preserve">50642431</t>
  </si>
  <si>
    <t xml:space="preserve">Филипповское</t>
  </si>
  <si>
    <t xml:space="preserve">50642434</t>
  </si>
  <si>
    <t xml:space="preserve">Чингисское</t>
  </si>
  <si>
    <t xml:space="preserve">50642437</t>
  </si>
  <si>
    <t xml:space="preserve">Шайдуровское</t>
  </si>
  <si>
    <t xml:space="preserve">50642440</t>
  </si>
  <si>
    <t xml:space="preserve">Бергульское</t>
  </si>
  <si>
    <t xml:space="preserve">50644402</t>
  </si>
  <si>
    <t xml:space="preserve">Биазинское</t>
  </si>
  <si>
    <t xml:space="preserve">50644404</t>
  </si>
  <si>
    <t xml:space="preserve">Верх-Красноярское</t>
  </si>
  <si>
    <t xml:space="preserve">50644407</t>
  </si>
  <si>
    <t xml:space="preserve">Гражданцевское</t>
  </si>
  <si>
    <t xml:space="preserve">50644410</t>
  </si>
  <si>
    <t xml:space="preserve">Новотроицкое (Северный)</t>
  </si>
  <si>
    <t xml:space="preserve">50644413</t>
  </si>
  <si>
    <t xml:space="preserve">Останинское</t>
  </si>
  <si>
    <t xml:space="preserve">50644416</t>
  </si>
  <si>
    <t xml:space="preserve">Остяцкое</t>
  </si>
  <si>
    <t xml:space="preserve">50644419</t>
  </si>
  <si>
    <t xml:space="preserve">Потюкановское</t>
  </si>
  <si>
    <t xml:space="preserve">50644422</t>
  </si>
  <si>
    <t xml:space="preserve">Северное</t>
  </si>
  <si>
    <t xml:space="preserve">50644425</t>
  </si>
  <si>
    <t xml:space="preserve">50644000</t>
  </si>
  <si>
    <t xml:space="preserve">Федоровское</t>
  </si>
  <si>
    <t xml:space="preserve">50644428</t>
  </si>
  <si>
    <t xml:space="preserve">Чебаковское</t>
  </si>
  <si>
    <t xml:space="preserve">50644431</t>
  </si>
  <si>
    <t xml:space="preserve">Чувашинское</t>
  </si>
  <si>
    <t xml:space="preserve">50644434</t>
  </si>
  <si>
    <t xml:space="preserve">Битковское</t>
  </si>
  <si>
    <t xml:space="preserve">50648402</t>
  </si>
  <si>
    <t xml:space="preserve">Бобровское</t>
  </si>
  <si>
    <t xml:space="preserve">50648404</t>
  </si>
  <si>
    <t xml:space="preserve">Болтовское</t>
  </si>
  <si>
    <t xml:space="preserve">50648407</t>
  </si>
  <si>
    <t xml:space="preserve">Верх-Сузунское</t>
  </si>
  <si>
    <t xml:space="preserve">50648410</t>
  </si>
  <si>
    <t xml:space="preserve">Заковряжинское</t>
  </si>
  <si>
    <t xml:space="preserve">50648416</t>
  </si>
  <si>
    <t xml:space="preserve">Каргаполовское</t>
  </si>
  <si>
    <t xml:space="preserve">50648419</t>
  </si>
  <si>
    <t xml:space="preserve">Ключиковское</t>
  </si>
  <si>
    <t xml:space="preserve">50648422</t>
  </si>
  <si>
    <t xml:space="preserve">Малышевское</t>
  </si>
  <si>
    <t xml:space="preserve">50648425</t>
  </si>
  <si>
    <t xml:space="preserve">Маюровское</t>
  </si>
  <si>
    <t xml:space="preserve">50648428</t>
  </si>
  <si>
    <t xml:space="preserve">Меретское</t>
  </si>
  <si>
    <t xml:space="preserve">50648430</t>
  </si>
  <si>
    <t xml:space="preserve">Мышланское</t>
  </si>
  <si>
    <t xml:space="preserve">50648432</t>
  </si>
  <si>
    <t xml:space="preserve">Поселок Сузун</t>
  </si>
  <si>
    <t xml:space="preserve">50648151</t>
  </si>
  <si>
    <t xml:space="preserve">50648000</t>
  </si>
  <si>
    <t xml:space="preserve">Шайдуровский (Сузун)</t>
  </si>
  <si>
    <t xml:space="preserve">50648434</t>
  </si>
  <si>
    <t xml:space="preserve">Шарчинское</t>
  </si>
  <si>
    <t xml:space="preserve">50648437</t>
  </si>
  <si>
    <t xml:space="preserve">Шипуновское</t>
  </si>
  <si>
    <t xml:space="preserve">50648440</t>
  </si>
  <si>
    <t xml:space="preserve">Дмитриевское</t>
  </si>
  <si>
    <t xml:space="preserve">50650402</t>
  </si>
  <si>
    <t xml:space="preserve">Зубовское</t>
  </si>
  <si>
    <t xml:space="preserve">50650403</t>
  </si>
  <si>
    <t xml:space="preserve">Казаткульское</t>
  </si>
  <si>
    <t xml:space="preserve">50650404</t>
  </si>
  <si>
    <t xml:space="preserve">Казачемысское</t>
  </si>
  <si>
    <t xml:space="preserve">50650407</t>
  </si>
  <si>
    <t xml:space="preserve">Киевское</t>
  </si>
  <si>
    <t xml:space="preserve">50650410</t>
  </si>
  <si>
    <t xml:space="preserve">Козловское (Татарск)</t>
  </si>
  <si>
    <t xml:space="preserve">50650413</t>
  </si>
  <si>
    <t xml:space="preserve">Константиновское</t>
  </si>
  <si>
    <t xml:space="preserve">50650416</t>
  </si>
  <si>
    <t xml:space="preserve">Кочневское</t>
  </si>
  <si>
    <t xml:space="preserve">50650419</t>
  </si>
  <si>
    <t xml:space="preserve">Красноярское (Татарск)</t>
  </si>
  <si>
    <t xml:space="preserve">50650420</t>
  </si>
  <si>
    <t xml:space="preserve">Лопатинское</t>
  </si>
  <si>
    <t xml:space="preserve">50650421</t>
  </si>
  <si>
    <t xml:space="preserve">Неудачинское</t>
  </si>
  <si>
    <t xml:space="preserve">50650423</t>
  </si>
  <si>
    <t xml:space="preserve">Николаевское</t>
  </si>
  <si>
    <t xml:space="preserve">50650422</t>
  </si>
  <si>
    <t xml:space="preserve">Никулинское</t>
  </si>
  <si>
    <t xml:space="preserve">50650425</t>
  </si>
  <si>
    <t xml:space="preserve">Новомихайловское (Татарск)</t>
  </si>
  <si>
    <t xml:space="preserve">50650428</t>
  </si>
  <si>
    <t xml:space="preserve">Новопервомайское</t>
  </si>
  <si>
    <t xml:space="preserve">50650430</t>
  </si>
  <si>
    <t xml:space="preserve">Новопокровское</t>
  </si>
  <si>
    <t xml:space="preserve">50650431</t>
  </si>
  <si>
    <t xml:space="preserve">Новотроицкое (Татарский)</t>
  </si>
  <si>
    <t xml:space="preserve">50650433</t>
  </si>
  <si>
    <t xml:space="preserve">Орловское (Татарский)</t>
  </si>
  <si>
    <t xml:space="preserve">50650435</t>
  </si>
  <si>
    <t xml:space="preserve">Северотатарское</t>
  </si>
  <si>
    <t xml:space="preserve">50650437</t>
  </si>
  <si>
    <t xml:space="preserve">50650000</t>
  </si>
  <si>
    <t xml:space="preserve">Увальское</t>
  </si>
  <si>
    <t xml:space="preserve">50650440</t>
  </si>
  <si>
    <t xml:space="preserve">Ускюльское</t>
  </si>
  <si>
    <t xml:space="preserve">50650443</t>
  </si>
  <si>
    <t xml:space="preserve">Борцовское</t>
  </si>
  <si>
    <t xml:space="preserve">50652402</t>
  </si>
  <si>
    <t xml:space="preserve">Буготакское</t>
  </si>
  <si>
    <t xml:space="preserve">50652404</t>
  </si>
  <si>
    <t xml:space="preserve">Вассинское</t>
  </si>
  <si>
    <t xml:space="preserve">50652407</t>
  </si>
  <si>
    <t xml:space="preserve">Город Тогучин</t>
  </si>
  <si>
    <t xml:space="preserve">50652101</t>
  </si>
  <si>
    <t xml:space="preserve">Гутовское</t>
  </si>
  <si>
    <t xml:space="preserve">50652410</t>
  </si>
  <si>
    <t xml:space="preserve">Завьяловское</t>
  </si>
  <si>
    <t xml:space="preserve">50652413</t>
  </si>
  <si>
    <t xml:space="preserve">Заречное</t>
  </si>
  <si>
    <t xml:space="preserve">50652416</t>
  </si>
  <si>
    <t xml:space="preserve">Киикское</t>
  </si>
  <si>
    <t xml:space="preserve">50652422</t>
  </si>
  <si>
    <t xml:space="preserve">Кировское</t>
  </si>
  <si>
    <t xml:space="preserve">50652425</t>
  </si>
  <si>
    <t xml:space="preserve">Коуракское</t>
  </si>
  <si>
    <t xml:space="preserve">50652428</t>
  </si>
  <si>
    <t xml:space="preserve">Кудельно-Ключевское</t>
  </si>
  <si>
    <t xml:space="preserve">50652431</t>
  </si>
  <si>
    <t xml:space="preserve">Кудринское</t>
  </si>
  <si>
    <t xml:space="preserve">50652433</t>
  </si>
  <si>
    <t xml:space="preserve">Лебедевское</t>
  </si>
  <si>
    <t xml:space="preserve">50652435</t>
  </si>
  <si>
    <t xml:space="preserve">Мирновское</t>
  </si>
  <si>
    <t xml:space="preserve">50652437</t>
  </si>
  <si>
    <t xml:space="preserve">Нечаевское</t>
  </si>
  <si>
    <t xml:space="preserve">50652439</t>
  </si>
  <si>
    <t xml:space="preserve">Репьевское</t>
  </si>
  <si>
    <t xml:space="preserve">50652438</t>
  </si>
  <si>
    <t xml:space="preserve">Степногутовское</t>
  </si>
  <si>
    <t xml:space="preserve">50652441</t>
  </si>
  <si>
    <t xml:space="preserve">Сурковское</t>
  </si>
  <si>
    <t xml:space="preserve">50652443</t>
  </si>
  <si>
    <t xml:space="preserve">50652000</t>
  </si>
  <si>
    <t xml:space="preserve">Усть-Каменское</t>
  </si>
  <si>
    <t xml:space="preserve">50652446</t>
  </si>
  <si>
    <t xml:space="preserve">Чемское</t>
  </si>
  <si>
    <t xml:space="preserve">50652449</t>
  </si>
  <si>
    <t xml:space="preserve">Шахтинское</t>
  </si>
  <si>
    <t xml:space="preserve">50652452</t>
  </si>
  <si>
    <t xml:space="preserve">Борисоглебское</t>
  </si>
  <si>
    <t xml:space="preserve">50654401</t>
  </si>
  <si>
    <t xml:space="preserve">Владимировское</t>
  </si>
  <si>
    <t xml:space="preserve">50654402</t>
  </si>
  <si>
    <t xml:space="preserve">Гандичевское</t>
  </si>
  <si>
    <t xml:space="preserve">50654404</t>
  </si>
  <si>
    <t xml:space="preserve">Ермолаевское</t>
  </si>
  <si>
    <t xml:space="preserve">50654407</t>
  </si>
  <si>
    <t xml:space="preserve">Кожурлинское</t>
  </si>
  <si>
    <t xml:space="preserve">50654410</t>
  </si>
  <si>
    <t xml:space="preserve">Колмаковское</t>
  </si>
  <si>
    <t xml:space="preserve">50654413</t>
  </si>
  <si>
    <t xml:space="preserve">Крещенское</t>
  </si>
  <si>
    <t xml:space="preserve">50654416</t>
  </si>
  <si>
    <t xml:space="preserve">Круглоозерное</t>
  </si>
  <si>
    <t xml:space="preserve">50654419</t>
  </si>
  <si>
    <t xml:space="preserve">Кундранское</t>
  </si>
  <si>
    <t xml:space="preserve">50654422</t>
  </si>
  <si>
    <t xml:space="preserve">Невское</t>
  </si>
  <si>
    <t xml:space="preserve">50654425</t>
  </si>
  <si>
    <t xml:space="preserve">Новодубровское</t>
  </si>
  <si>
    <t xml:space="preserve">50654428</t>
  </si>
  <si>
    <t xml:space="preserve">Орловское (Убинский)</t>
  </si>
  <si>
    <t xml:space="preserve">50654431</t>
  </si>
  <si>
    <t xml:space="preserve">Пешковское</t>
  </si>
  <si>
    <t xml:space="preserve">50654437</t>
  </si>
  <si>
    <t xml:space="preserve">Раисинское</t>
  </si>
  <si>
    <t xml:space="preserve">50654434</t>
  </si>
  <si>
    <t xml:space="preserve">50654000</t>
  </si>
  <si>
    <t xml:space="preserve">Убинское</t>
  </si>
  <si>
    <t xml:space="preserve">50654440</t>
  </si>
  <si>
    <t xml:space="preserve">Черномысинское</t>
  </si>
  <si>
    <t xml:space="preserve">50654443</t>
  </si>
  <si>
    <t xml:space="preserve">50655402</t>
  </si>
  <si>
    <t xml:space="preserve">Еланское</t>
  </si>
  <si>
    <t xml:space="preserve">50655404</t>
  </si>
  <si>
    <t xml:space="preserve">Камышевское</t>
  </si>
  <si>
    <t xml:space="preserve">50655407</t>
  </si>
  <si>
    <t xml:space="preserve">Козинское</t>
  </si>
  <si>
    <t xml:space="preserve">50655410</t>
  </si>
  <si>
    <t xml:space="preserve">Кушаговское</t>
  </si>
  <si>
    <t xml:space="preserve">50655413</t>
  </si>
  <si>
    <t xml:space="preserve">Новоникольское</t>
  </si>
  <si>
    <t xml:space="preserve">50655416</t>
  </si>
  <si>
    <t xml:space="preserve">Новосилишинское</t>
  </si>
  <si>
    <t xml:space="preserve">50655419</t>
  </si>
  <si>
    <t xml:space="preserve">Побединское</t>
  </si>
  <si>
    <t xml:space="preserve">50655422</t>
  </si>
  <si>
    <t xml:space="preserve">Угуйское</t>
  </si>
  <si>
    <t xml:space="preserve">50655424</t>
  </si>
  <si>
    <t xml:space="preserve">50655000</t>
  </si>
  <si>
    <t xml:space="preserve">Усть-Таркское</t>
  </si>
  <si>
    <t xml:space="preserve">50655425</t>
  </si>
  <si>
    <t xml:space="preserve">50655427</t>
  </si>
  <si>
    <t xml:space="preserve">Яркуль-Матюшкинское</t>
  </si>
  <si>
    <t xml:space="preserve">50655428</t>
  </si>
  <si>
    <t xml:space="preserve">Яркульский сельсовет</t>
  </si>
  <si>
    <t xml:space="preserve">50655431</t>
  </si>
  <si>
    <t xml:space="preserve">Блюдчанское</t>
  </si>
  <si>
    <t xml:space="preserve">50656402</t>
  </si>
  <si>
    <t xml:space="preserve">Землянозаимское</t>
  </si>
  <si>
    <t xml:space="preserve">50656404</t>
  </si>
  <si>
    <t xml:space="preserve">Красносельское</t>
  </si>
  <si>
    <t xml:space="preserve">50656407</t>
  </si>
  <si>
    <t xml:space="preserve">Матвеевское</t>
  </si>
  <si>
    <t xml:space="preserve">50656410</t>
  </si>
  <si>
    <t xml:space="preserve">Новопреображенское</t>
  </si>
  <si>
    <t xml:space="preserve">50656412</t>
  </si>
  <si>
    <t xml:space="preserve">Озеро-Карачинское</t>
  </si>
  <si>
    <t xml:space="preserve">50656413</t>
  </si>
  <si>
    <t xml:space="preserve">Отреченское</t>
  </si>
  <si>
    <t xml:space="preserve">50656416</t>
  </si>
  <si>
    <t xml:space="preserve">Погорельское</t>
  </si>
  <si>
    <t xml:space="preserve">50656419</t>
  </si>
  <si>
    <t xml:space="preserve">Покровское</t>
  </si>
  <si>
    <t xml:space="preserve">50656422</t>
  </si>
  <si>
    <t xml:space="preserve">Поселок Чаны</t>
  </si>
  <si>
    <t xml:space="preserve">50656151</t>
  </si>
  <si>
    <t xml:space="preserve">Старокарачинское</t>
  </si>
  <si>
    <t xml:space="preserve">50656428</t>
  </si>
  <si>
    <t xml:space="preserve">Тагановское</t>
  </si>
  <si>
    <t xml:space="preserve">50656431</t>
  </si>
  <si>
    <t xml:space="preserve">Тебисское</t>
  </si>
  <si>
    <t xml:space="preserve">50656425</t>
  </si>
  <si>
    <t xml:space="preserve">50656000</t>
  </si>
  <si>
    <t xml:space="preserve">Щегловское</t>
  </si>
  <si>
    <t xml:space="preserve">50656434</t>
  </si>
  <si>
    <t xml:space="preserve">Безменовское</t>
  </si>
  <si>
    <t xml:space="preserve">50657402</t>
  </si>
  <si>
    <t xml:space="preserve">Бочкаревское</t>
  </si>
  <si>
    <t xml:space="preserve">50657404</t>
  </si>
  <si>
    <t xml:space="preserve">Верх-Мильтюшинское</t>
  </si>
  <si>
    <t xml:space="preserve">50657407</t>
  </si>
  <si>
    <t xml:space="preserve">Город Черепаново</t>
  </si>
  <si>
    <t xml:space="preserve">50657101</t>
  </si>
  <si>
    <t xml:space="preserve">Искровское</t>
  </si>
  <si>
    <t xml:space="preserve">50657409</t>
  </si>
  <si>
    <t xml:space="preserve">50657410</t>
  </si>
  <si>
    <t xml:space="preserve">50657413</t>
  </si>
  <si>
    <t xml:space="preserve">Медведское</t>
  </si>
  <si>
    <t xml:space="preserve">50657416</t>
  </si>
  <si>
    <t xml:space="preserve">Огнево-Заимковское</t>
  </si>
  <si>
    <t xml:space="preserve">50657419</t>
  </si>
  <si>
    <t xml:space="preserve">Поселок Дорогино</t>
  </si>
  <si>
    <t xml:space="preserve">50657154</t>
  </si>
  <si>
    <t xml:space="preserve">Поселок Посевная</t>
  </si>
  <si>
    <t xml:space="preserve">50657163</t>
  </si>
  <si>
    <t xml:space="preserve">Пятилетское</t>
  </si>
  <si>
    <t xml:space="preserve">50657422</t>
  </si>
  <si>
    <t xml:space="preserve">Татарское</t>
  </si>
  <si>
    <t xml:space="preserve">50657425</t>
  </si>
  <si>
    <t xml:space="preserve">50657000</t>
  </si>
  <si>
    <t xml:space="preserve">Шурыгинское</t>
  </si>
  <si>
    <t xml:space="preserve">50657428</t>
  </si>
  <si>
    <t xml:space="preserve">Барабо-Юдинское</t>
  </si>
  <si>
    <t xml:space="preserve">50658402</t>
  </si>
  <si>
    <t xml:space="preserve">Варваровское</t>
  </si>
  <si>
    <t xml:space="preserve">50658403</t>
  </si>
  <si>
    <t xml:space="preserve">Елизаветинское</t>
  </si>
  <si>
    <t xml:space="preserve">50658404</t>
  </si>
  <si>
    <t xml:space="preserve">Журавское</t>
  </si>
  <si>
    <t xml:space="preserve">50658407</t>
  </si>
  <si>
    <t xml:space="preserve">Ишимское</t>
  </si>
  <si>
    <t xml:space="preserve">50658408</t>
  </si>
  <si>
    <t xml:space="preserve">Новокрасненское</t>
  </si>
  <si>
    <t xml:space="preserve">50658410</t>
  </si>
  <si>
    <t xml:space="preserve">Новокулындинское</t>
  </si>
  <si>
    <t xml:space="preserve">50658411</t>
  </si>
  <si>
    <t xml:space="preserve">Новопесчанское</t>
  </si>
  <si>
    <t xml:space="preserve">50658413</t>
  </si>
  <si>
    <t xml:space="preserve">Ольгинское</t>
  </si>
  <si>
    <t xml:space="preserve">50658416</t>
  </si>
  <si>
    <t xml:space="preserve">50658419</t>
  </si>
  <si>
    <t xml:space="preserve">Польяновское</t>
  </si>
  <si>
    <t xml:space="preserve">50658422</t>
  </si>
  <si>
    <t xml:space="preserve">Поселок Чистоозерное</t>
  </si>
  <si>
    <t xml:space="preserve">50658151</t>
  </si>
  <si>
    <t xml:space="preserve">Прибрежное</t>
  </si>
  <si>
    <t xml:space="preserve">50658423</t>
  </si>
  <si>
    <t xml:space="preserve">Романовское</t>
  </si>
  <si>
    <t xml:space="preserve">50658425</t>
  </si>
  <si>
    <t xml:space="preserve">Табулгинское</t>
  </si>
  <si>
    <t xml:space="preserve">50658428</t>
  </si>
  <si>
    <t xml:space="preserve">Троицкое (Чистооз)</t>
  </si>
  <si>
    <t xml:space="preserve">50658431</t>
  </si>
  <si>
    <t xml:space="preserve">50658000</t>
  </si>
  <si>
    <t xml:space="preserve">Шипицинское</t>
  </si>
  <si>
    <t xml:space="preserve">50658434</t>
  </si>
  <si>
    <t xml:space="preserve">Базовское</t>
  </si>
  <si>
    <t xml:space="preserve">50659402</t>
  </si>
  <si>
    <t xml:space="preserve">Большеникольское</t>
  </si>
  <si>
    <t xml:space="preserve">50659404</t>
  </si>
  <si>
    <t xml:space="preserve">Воздвиженское</t>
  </si>
  <si>
    <t xml:space="preserve">50659407</t>
  </si>
  <si>
    <t xml:space="preserve">Город Чулым</t>
  </si>
  <si>
    <t xml:space="preserve">50659101</t>
  </si>
  <si>
    <t xml:space="preserve">Иткульское</t>
  </si>
  <si>
    <t xml:space="preserve">50659410</t>
  </si>
  <si>
    <t xml:space="preserve">Кабинетное</t>
  </si>
  <si>
    <t xml:space="preserve">50659413</t>
  </si>
  <si>
    <t xml:space="preserve">Каякское</t>
  </si>
  <si>
    <t xml:space="preserve">50659416</t>
  </si>
  <si>
    <t xml:space="preserve">Кокошинское</t>
  </si>
  <si>
    <t xml:space="preserve">50659419</t>
  </si>
  <si>
    <t xml:space="preserve">Куликовское</t>
  </si>
  <si>
    <t xml:space="preserve">50659422</t>
  </si>
  <si>
    <t xml:space="preserve">50659424</t>
  </si>
  <si>
    <t xml:space="preserve">50659425</t>
  </si>
  <si>
    <t xml:space="preserve">Серебрянское</t>
  </si>
  <si>
    <t xml:space="preserve">50659428</t>
  </si>
  <si>
    <t xml:space="preserve">Ужанихинское</t>
  </si>
  <si>
    <t xml:space="preserve">50659431</t>
  </si>
  <si>
    <t xml:space="preserve">Чикманское</t>
  </si>
  <si>
    <t xml:space="preserve">50659434</t>
  </si>
  <si>
    <t xml:space="preserve">50659000</t>
  </si>
  <si>
    <t xml:space="preserve">Алтайский край</t>
  </si>
  <si>
    <t xml:space="preserve">Январь</t>
  </si>
  <si>
    <t xml:space="preserve">Амурская область</t>
  </si>
  <si>
    <t xml:space="preserve">Да</t>
  </si>
  <si>
    <t xml:space="preserve">с ОРЭМ</t>
  </si>
  <si>
    <t xml:space="preserve">Архангельская область</t>
  </si>
  <si>
    <t xml:space="preserve">Март</t>
  </si>
  <si>
    <t xml:space="preserve">Нет</t>
  </si>
  <si>
    <t xml:space="preserve">от ГП первого уровня </t>
  </si>
  <si>
    <t xml:space="preserve">Астраханская область</t>
  </si>
  <si>
    <t xml:space="preserve">Апрель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XML_MR_MO_OKTMO_LIST_TAG_NAMES</t>
  </si>
  <si>
    <t xml:space="preserve">Кемеровская область</t>
  </si>
  <si>
    <t xml:space="preserve">NSRF</t>
  </si>
  <si>
    <t xml:space="preserve">Кировская область</t>
  </si>
  <si>
    <t xml:space="preserve">MR_NAME</t>
  </si>
  <si>
    <t xml:space="preserve">Костромская область</t>
  </si>
  <si>
    <t xml:space="preserve">OKTMO_MR_NAME</t>
  </si>
  <si>
    <t xml:space="preserve">Краснодарский край</t>
  </si>
  <si>
    <t xml:space="preserve">MO_NAME</t>
  </si>
  <si>
    <t xml:space="preserve">Красноярский край</t>
  </si>
  <si>
    <t xml:space="preserve">OKTMO_NAME</t>
  </si>
  <si>
    <t xml:space="preserve">Курганская область</t>
  </si>
  <si>
    <t xml:space="preserve">Курская область</t>
  </si>
  <si>
    <t xml:space="preserve">XML_ORG_LIST_TAG_NAMES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ORG_NAME</t>
  </si>
  <si>
    <t xml:space="preserve">Нижегородская область</t>
  </si>
  <si>
    <t xml:space="preserve">INN_NAME</t>
  </si>
  <si>
    <t xml:space="preserve">Новгородская область</t>
  </si>
  <si>
    <t xml:space="preserve">KPP_NAME</t>
  </si>
  <si>
    <t xml:space="preserve">VDET_NAME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</sst>
</file>

<file path=xl/styles.xml><?xml version="1.0" encoding="utf-8"?>
<styleSheet xmlns="http://schemas.openxmlformats.org/spreadsheetml/2006/main">
  <numFmts count="60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.00[$€-1]_-;\-* #,##0.00[$€-1]_-;_-* \-??[$€-1]_-"/>
    <numFmt numFmtId="173" formatCode="_-* #,##0_р_._-;\-* #,##0_р_._-;_-* \-_р_._-;_-@_-"/>
    <numFmt numFmtId="174" formatCode="#,##0"/>
    <numFmt numFmtId="175" formatCode="_-* #,##0.00_р_._-;\-* #,##0.00_р_._-;_-* \-??_р_._-;_-@_-"/>
    <numFmt numFmtId="176" formatCode="\$#,##0_);[RED]&quot;($&quot;#,##0\)"/>
    <numFmt numFmtId="177" formatCode="\$#,##0\ ;&quot;($&quot;#,##0\)"/>
    <numFmt numFmtId="178" formatCode="_-* #,##0.00&quot;р.&quot;_-;\-* #,##0.00&quot;р.&quot;_-;_-* \-??&quot;р.&quot;_-;_-@_-"/>
    <numFmt numFmtId="179" formatCode="[$-409]m/d/yyyy"/>
    <numFmt numFmtId="180" formatCode="#,##0.000[$р.-419];\-#,##0.000[$р.-419]"/>
    <numFmt numFmtId="181" formatCode="_-* #,##0.0\ _$_-;\-* #,##0.0\ _$_-;_-* \-??\ _$_-;_-@_-"/>
    <numFmt numFmtId="182" formatCode="[$-409]#,##0_);\(#,##0\)"/>
    <numFmt numFmtId="183" formatCode="0.0"/>
    <numFmt numFmtId="184" formatCode="0.00"/>
    <numFmt numFmtId="185" formatCode="#,##0_ ;[RED]\-#,##0\ "/>
    <numFmt numFmtId="186" formatCode="#,##0_);[BLUE]\(#,##0\)"/>
    <numFmt numFmtId="187" formatCode="_-* #,##0_-;\-* #,##0_-;_-* \-_-;_-@_-"/>
    <numFmt numFmtId="188" formatCode="_-* #,##0.00_-;\-* #,##0.00_-;_-* \-??_-;_-@_-"/>
    <numFmt numFmtId="189" formatCode="#,##0__&quot;    &quot;"/>
    <numFmt numFmtId="190" formatCode="_-\£* #,##0_-;&quot;-£&quot;* #,##0_-;_-\£* \-_-;_-@_-"/>
    <numFmt numFmtId="191" formatCode="_-\£* #,##0.00_-;&quot;-£&quot;* #,##0.00_-;_-\£* \-??_-;_-@_-"/>
    <numFmt numFmtId="192" formatCode="#,##0.00&quot;т.р.&quot;;\-#,##0.00&quot;т.р.&quot;"/>
    <numFmt numFmtId="193" formatCode="#,##0.0;[RED]#,##0.0"/>
    <numFmt numFmtId="194" formatCode="0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_-* #,##0\ _$_-;\-* #,##0\ _$_-;_-* &quot;- &quot;_$_-;_-@_-"/>
    <numFmt numFmtId="214" formatCode="#,##0.00_ ;\-#,##0.00\ "/>
    <numFmt numFmtId="215" formatCode="#,##0.0"/>
    <numFmt numFmtId="216" formatCode="#,##0.000"/>
    <numFmt numFmtId="217" formatCode="_-* #,##0.00\ _$_-;\-* #,##0.00\ _$_-;_-* \-??\ _$_-;_-@_-"/>
    <numFmt numFmtId="218" formatCode="#\.00"/>
    <numFmt numFmtId="219" formatCode="#.##0\.00"/>
    <numFmt numFmtId="220" formatCode="\$#\.00"/>
    <numFmt numFmtId="221" formatCode="General"/>
    <numFmt numFmtId="222" formatCode="#,##0.0000"/>
    <numFmt numFmtId="223" formatCode="0.0000"/>
  </numFmts>
  <fonts count="14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sz val="10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sz val="20"/>
      <color rgb="FF003366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13.5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u val="single"/>
      <sz val="10"/>
      <color rgb="FF0000FF"/>
      <name val="Tahoma"/>
      <family val="2"/>
      <charset val="204"/>
    </font>
  </fonts>
  <fills count="3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C0C0C0"/>
      </left>
      <right style="medium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/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/>
      <top style="thin"/>
      <bottom style="thin"/>
      <diagonal/>
    </border>
    <border diagonalUp="false" diagonalDown="false">
      <left style="dashed"/>
      <right style="medium">
        <color rgb="FF333333"/>
      </right>
      <top style="thin"/>
      <bottom style="thin"/>
      <diagonal/>
    </border>
    <border diagonalUp="false" diagonalDown="false">
      <left style="thin">
        <color rgb="FF333333"/>
      </left>
      <right/>
      <top style="thin"/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333333"/>
      </left>
      <right style="medium"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>
        <color rgb="FF333333"/>
      </top>
      <bottom/>
      <diagonal/>
    </border>
  </borders>
  <cellStyleXfs count="155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3" fontId="25" fillId="0" borderId="0" applyFont="true" applyBorder="false" applyAlignment="true" applyProtection="false">
      <alignment horizontal="general" vertical="top" textRotation="0" wrapText="false" indent="0" shrinkToFit="false"/>
    </xf>
    <xf numFmtId="183" fontId="5" fillId="0" borderId="0" applyFont="true" applyBorder="false" applyAlignment="true" applyProtection="false">
      <alignment horizontal="general" vertical="top" textRotation="0" wrapText="false" indent="0" shrinkToFit="false"/>
    </xf>
    <xf numFmtId="183" fontId="26" fillId="0" borderId="0" applyFont="true" applyBorder="false" applyAlignment="true" applyProtection="false">
      <alignment horizontal="general" vertical="top" textRotation="0" wrapText="false" indent="0" shrinkToFit="false"/>
    </xf>
    <xf numFmtId="183" fontId="27" fillId="0" borderId="0" applyFont="true" applyBorder="false" applyAlignment="true" applyProtection="false">
      <alignment horizontal="general" vertical="top" textRotation="0" wrapText="false" indent="0" shrinkToFit="false"/>
    </xf>
    <xf numFmtId="183" fontId="28" fillId="0" borderId="0" applyFont="true" applyBorder="false" applyAlignment="true" applyProtection="false">
      <alignment horizontal="general" vertical="top" textRotation="0" wrapText="false" indent="0" shrinkToFit="false"/>
    </xf>
    <xf numFmtId="183" fontId="29" fillId="0" borderId="0" applyFont="true" applyBorder="false" applyAlignment="true" applyProtection="false">
      <alignment horizontal="general" vertical="top" textRotation="0" wrapText="false" indent="0" shrinkToFit="false"/>
    </xf>
    <xf numFmtId="183" fontId="3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5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3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4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7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20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5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4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8" fillId="0" borderId="0" applyFont="true" applyBorder="false" applyAlignment="true" applyProtection="false">
      <alignment horizontal="general" vertical="top" textRotation="0" wrapText="false" indent="0" shrinkToFit="false"/>
    </xf>
    <xf numFmtId="164" fontId="99" fillId="0" borderId="0" applyFont="true" applyBorder="false" applyAlignment="true" applyProtection="false">
      <alignment horizontal="general" vertical="top" textRotation="0" wrapText="false" indent="0" shrinkToFit="false"/>
    </xf>
    <xf numFmtId="165" fontId="10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10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1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</cellStyleXfs>
  <cellXfs count="22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21" fontId="11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18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1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5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2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5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3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8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4" fillId="34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8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4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5" fillId="0" borderId="2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5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9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3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8" fillId="3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18" fillId="3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1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3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5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3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11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8" fillId="5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8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8" fillId="34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7" fillId="34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8" fillId="3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13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3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7" fillId="8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7" fillId="3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8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8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17" fillId="34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17" fillId="3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8" fillId="3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8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34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8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5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7" fillId="18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7" fillId="34" borderId="5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7" fillId="18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7" fillId="3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5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7" fillId="18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5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7" fillId="18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7" fillId="34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0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118" fillId="5" borderId="41" xfId="14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58" xfId="14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0" xfId="14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5" fontId="133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5" fontId="134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5" fontId="1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8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01" fillId="2" borderId="6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2" fontId="0" fillId="3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3" fontId="0" fillId="18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23" fontId="0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23" fontId="0" fillId="18" borderId="6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23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3" fontId="0" fillId="3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3" fontId="0" fillId="3" borderId="6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6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23" fontId="0" fillId="18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2" fontId="0" fillId="3" borderId="6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1" fillId="2" borderId="6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23" fontId="0" fillId="3" borderId="6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5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2" fontId="0" fillId="3" borderId="5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3" fontId="0" fillId="18" borderId="5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23" fontId="0" fillId="18" borderId="3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21" fontId="1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8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18" borderId="3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1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1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1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34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3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0" borderId="6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30" fillId="1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3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19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3" xfId="30"/>
    <cellStyle name="20% - Accent1_46EE.2011(v1.0)" xfId="31"/>
    <cellStyle name="20% - Accent2" xfId="32"/>
    <cellStyle name="20% - Accent2 2" xfId="33"/>
    <cellStyle name="20% - Accent2 3" xfId="34"/>
    <cellStyle name="20% - Accent2_46EE.2011(v1.0)" xfId="35"/>
    <cellStyle name="20% - Accent3" xfId="36"/>
    <cellStyle name="20% - Accent3 2" xfId="37"/>
    <cellStyle name="20% - Accent3 3" xfId="38"/>
    <cellStyle name="20% - Accent3_46EE.2011(v1.0)" xfId="39"/>
    <cellStyle name="20% - Accent4" xfId="40"/>
    <cellStyle name="20% - Accent4 2" xfId="41"/>
    <cellStyle name="20% - Accent4 3" xfId="42"/>
    <cellStyle name="20% - Accent4_46EE.2011(v1.0)" xfId="43"/>
    <cellStyle name="20% - Accent5" xfId="44"/>
    <cellStyle name="20% - Accent5 2" xfId="45"/>
    <cellStyle name="20% - Accent5 3" xfId="46"/>
    <cellStyle name="20% - Accent5_46EE.2011(v1.0)" xfId="47"/>
    <cellStyle name="20% - Accent6" xfId="48"/>
    <cellStyle name="20% - Accent6 2" xfId="49"/>
    <cellStyle name="20% - Accent6 3" xfId="50"/>
    <cellStyle name="20% - Accent6_46EE.2011(v1.0)" xfId="51"/>
    <cellStyle name="20% - Акцент1 10" xfId="52"/>
    <cellStyle name="20% - Акцент1 2" xfId="53"/>
    <cellStyle name="20% - Акцент1 2 2" xfId="54"/>
    <cellStyle name="20% - Акцент1 2 3" xfId="55"/>
    <cellStyle name="20% - Акцент1 2_46EE.2011(v1.0)" xfId="56"/>
    <cellStyle name="20% - Акцент1 3" xfId="57"/>
    <cellStyle name="20% - Акцент1 3 2" xfId="58"/>
    <cellStyle name="20% - Акцент1 3 3" xfId="59"/>
    <cellStyle name="20% - Акцент1 3_46EE.2011(v1.0)" xfId="60"/>
    <cellStyle name="20% - Акцент1 4" xfId="61"/>
    <cellStyle name="20% - Акцент1 4 2" xfId="62"/>
    <cellStyle name="20% - Акцент1 4 3" xfId="63"/>
    <cellStyle name="20% - Акцент1 4_46EE.2011(v1.0)" xfId="64"/>
    <cellStyle name="20% - Акцент1 5" xfId="65"/>
    <cellStyle name="20% - Акцент1 5 2" xfId="66"/>
    <cellStyle name="20% - Акцент1 5 3" xfId="67"/>
    <cellStyle name="20% - Акцент1 5_46EE.2011(v1.0)" xfId="68"/>
    <cellStyle name="20% - Акцент1 6" xfId="69"/>
    <cellStyle name="20% - Акцент1 6 2" xfId="70"/>
    <cellStyle name="20% - Акцент1 6 3" xfId="71"/>
    <cellStyle name="20% - Акцент1 6_46EE.2011(v1.0)" xfId="72"/>
    <cellStyle name="20% - Акцент1 7" xfId="73"/>
    <cellStyle name="20% - Акцент1 7 2" xfId="74"/>
    <cellStyle name="20% - Акцент1 7 3" xfId="75"/>
    <cellStyle name="20% - Акцент1 7_46EE.2011(v1.0)" xfId="76"/>
    <cellStyle name="20% - Акцент1 8" xfId="77"/>
    <cellStyle name="20% - Акцент1 8 2" xfId="78"/>
    <cellStyle name="20% - Акцент1 8 3" xfId="79"/>
    <cellStyle name="20% - Акцент1 8_46EE.2011(v1.0)" xfId="80"/>
    <cellStyle name="20% - Акцент1 9" xfId="81"/>
    <cellStyle name="20% - Акцент1 9 2" xfId="82"/>
    <cellStyle name="20% - Акцент1 9 3" xfId="83"/>
    <cellStyle name="20% - Акцент1 9_46EE.2011(v1.0)" xfId="84"/>
    <cellStyle name="20% - Акцент2 10" xfId="85"/>
    <cellStyle name="20% - Акцент2 2" xfId="86"/>
    <cellStyle name="20% - Акцент2 2 2" xfId="87"/>
    <cellStyle name="20% - Акцент2 2 3" xfId="88"/>
    <cellStyle name="20% - Акцент2 2_46EE.2011(v1.0)" xfId="89"/>
    <cellStyle name="20% - Акцент2 3" xfId="90"/>
    <cellStyle name="20% - Акцент2 3 2" xfId="91"/>
    <cellStyle name="20% - Акцент2 3 3" xfId="92"/>
    <cellStyle name="20% - Акцент2 3_46EE.2011(v1.0)" xfId="93"/>
    <cellStyle name="20% - Акцент2 4" xfId="94"/>
    <cellStyle name="20% - Акцент2 4 2" xfId="95"/>
    <cellStyle name="20% - Акцент2 4 3" xfId="96"/>
    <cellStyle name="20% - Акцент2 4_46EE.2011(v1.0)" xfId="97"/>
    <cellStyle name="20% - Акцент2 5" xfId="98"/>
    <cellStyle name="20% - Акцент2 5 2" xfId="99"/>
    <cellStyle name="20% - Акцент2 5 3" xfId="100"/>
    <cellStyle name="20% - Акцент2 5_46EE.2011(v1.0)" xfId="101"/>
    <cellStyle name="20% - Акцент2 6" xfId="102"/>
    <cellStyle name="20% - Акцент2 6 2" xfId="103"/>
    <cellStyle name="20% - Акцент2 6 3" xfId="104"/>
    <cellStyle name="20% - Акцент2 6_46EE.2011(v1.0)" xfId="105"/>
    <cellStyle name="20% - Акцент2 7" xfId="106"/>
    <cellStyle name="20% - Акцент2 7 2" xfId="107"/>
    <cellStyle name="20% - Акцент2 7 3" xfId="108"/>
    <cellStyle name="20% - Акцент2 7_46EE.2011(v1.0)" xfId="109"/>
    <cellStyle name="20% - Акцент2 8" xfId="110"/>
    <cellStyle name="20% - Акцент2 8 2" xfId="111"/>
    <cellStyle name="20% - Акцент2 8 3" xfId="112"/>
    <cellStyle name="20% - Акцент2 8_46EE.2011(v1.0)" xfId="113"/>
    <cellStyle name="20% - Акцент2 9" xfId="114"/>
    <cellStyle name="20% - Акцент2 9 2" xfId="115"/>
    <cellStyle name="20% - Акцент2 9 3" xfId="116"/>
    <cellStyle name="20% - Акцент2 9_46EE.2011(v1.0)" xfId="117"/>
    <cellStyle name="20% - Акцент3 10" xfId="118"/>
    <cellStyle name="20% - Акцент3 2" xfId="119"/>
    <cellStyle name="20% - Акцент3 2 2" xfId="120"/>
    <cellStyle name="20% - Акцент3 2 3" xfId="121"/>
    <cellStyle name="20% - Акцент3 2_46EE.2011(v1.0)" xfId="122"/>
    <cellStyle name="20% - Акцент3 3" xfId="123"/>
    <cellStyle name="20% - Акцент3 3 2" xfId="124"/>
    <cellStyle name="20% - Акцент3 3 3" xfId="125"/>
    <cellStyle name="20% - Акцент3 3_46EE.2011(v1.0)" xfId="126"/>
    <cellStyle name="20% - Акцент3 4" xfId="127"/>
    <cellStyle name="20% - Акцент3 4 2" xfId="128"/>
    <cellStyle name="20% - Акцент3 4 3" xfId="129"/>
    <cellStyle name="20% - Акцент3 4_46EE.2011(v1.0)" xfId="130"/>
    <cellStyle name="20% - Акцент3 5" xfId="131"/>
    <cellStyle name="20% - Акцент3 5 2" xfId="132"/>
    <cellStyle name="20% - Акцент3 5 3" xfId="133"/>
    <cellStyle name="20% - Акцент3 5_46EE.2011(v1.0)" xfId="134"/>
    <cellStyle name="20% - Акцент3 6" xfId="135"/>
    <cellStyle name="20% - Акцент3 6 2" xfId="136"/>
    <cellStyle name="20% - Акцент3 6 3" xfId="137"/>
    <cellStyle name="20% - Акцент3 6_46EE.2011(v1.0)" xfId="138"/>
    <cellStyle name="20% - Акцент3 7" xfId="139"/>
    <cellStyle name="20% - Акцент3 7 2" xfId="140"/>
    <cellStyle name="20% - Акцент3 7 3" xfId="141"/>
    <cellStyle name="20% - Акцент3 7_46EE.2011(v1.0)" xfId="142"/>
    <cellStyle name="20% - Акцент3 8" xfId="143"/>
    <cellStyle name="20% - Акцент3 8 2" xfId="144"/>
    <cellStyle name="20% - Акцент3 8 3" xfId="145"/>
    <cellStyle name="20% - Акцент3 8_46EE.2011(v1.0)" xfId="146"/>
    <cellStyle name="20% - Акцент3 9" xfId="147"/>
    <cellStyle name="20% - Акцент3 9 2" xfId="148"/>
    <cellStyle name="20% - Акцент3 9 3" xfId="149"/>
    <cellStyle name="20% - Акцент3 9_46EE.2011(v1.0)" xfId="150"/>
    <cellStyle name="20% - Акцент4 10" xfId="151"/>
    <cellStyle name="20% - Акцент4 2" xfId="152"/>
    <cellStyle name="20% - Акцент4 2 2" xfId="153"/>
    <cellStyle name="20% - Акцент4 2 3" xfId="154"/>
    <cellStyle name="20% - Акцент4 2_46EE.2011(v1.0)" xfId="155"/>
    <cellStyle name="20% - Акцент4 3" xfId="156"/>
    <cellStyle name="20% - Акцент4 3 2" xfId="157"/>
    <cellStyle name="20% - Акцент4 3 3" xfId="158"/>
    <cellStyle name="20% - Акцент4 3_46EE.2011(v1.0)" xfId="159"/>
    <cellStyle name="20% - Акцент4 4" xfId="160"/>
    <cellStyle name="20% - Акцент4 4 2" xfId="161"/>
    <cellStyle name="20% - Акцент4 4 3" xfId="162"/>
    <cellStyle name="20% - Акцент4 4_46EE.2011(v1.0)" xfId="163"/>
    <cellStyle name="20% - Акцент4 5" xfId="164"/>
    <cellStyle name="20% - Акцент4 5 2" xfId="165"/>
    <cellStyle name="20% - Акцент4 5 3" xfId="166"/>
    <cellStyle name="20% - Акцент4 5_46EE.2011(v1.0)" xfId="167"/>
    <cellStyle name="20% - Акцент4 6" xfId="168"/>
    <cellStyle name="20% - Акцент4 6 2" xfId="169"/>
    <cellStyle name="20% - Акцент4 6 3" xfId="170"/>
    <cellStyle name="20% - Акцент4 6_46EE.2011(v1.0)" xfId="171"/>
    <cellStyle name="20% - Акцент4 7" xfId="172"/>
    <cellStyle name="20% - Акцент4 7 2" xfId="173"/>
    <cellStyle name="20% - Акцент4 7 3" xfId="174"/>
    <cellStyle name="20% - Акцент4 7_46EE.2011(v1.0)" xfId="175"/>
    <cellStyle name="20% - Акцент4 8" xfId="176"/>
    <cellStyle name="20% - Акцент4 8 2" xfId="177"/>
    <cellStyle name="20% - Акцент4 8 3" xfId="178"/>
    <cellStyle name="20% - Акцент4 8_46EE.2011(v1.0)" xfId="179"/>
    <cellStyle name="20% - Акцент4 9" xfId="180"/>
    <cellStyle name="20% - Акцент4 9 2" xfId="181"/>
    <cellStyle name="20% - Акцент4 9 3" xfId="182"/>
    <cellStyle name="20% - Акцент4 9_46EE.2011(v1.0)" xfId="183"/>
    <cellStyle name="20% - Акцент5 10" xfId="184"/>
    <cellStyle name="20% - Акцент5 2" xfId="185"/>
    <cellStyle name="20% - Акцент5 2 2" xfId="186"/>
    <cellStyle name="20% - Акцент5 2 3" xfId="187"/>
    <cellStyle name="20% - Акцент5 2_46EE.2011(v1.0)" xfId="188"/>
    <cellStyle name="20% - Акцент5 3" xfId="189"/>
    <cellStyle name="20% - Акцент5 3 2" xfId="190"/>
    <cellStyle name="20% - Акцент5 3 3" xfId="191"/>
    <cellStyle name="20% - Акцент5 3_46EE.2011(v1.0)" xfId="192"/>
    <cellStyle name="20% - Акцент5 4" xfId="193"/>
    <cellStyle name="20% - Акцент5 4 2" xfId="194"/>
    <cellStyle name="20% - Акцент5 4 3" xfId="195"/>
    <cellStyle name="20% - Акцент5 4_46EE.2011(v1.0)" xfId="196"/>
    <cellStyle name="20% - Акцент5 5" xfId="197"/>
    <cellStyle name="20% - Акцент5 5 2" xfId="198"/>
    <cellStyle name="20% - Акцент5 5 3" xfId="199"/>
    <cellStyle name="20% - Акцент5 5_46EE.2011(v1.0)" xfId="200"/>
    <cellStyle name="20% - Акцент5 6" xfId="201"/>
    <cellStyle name="20% - Акцент5 6 2" xfId="202"/>
    <cellStyle name="20% - Акцент5 6 3" xfId="203"/>
    <cellStyle name="20% - Акцент5 6_46EE.2011(v1.0)" xfId="204"/>
    <cellStyle name="20% - Акцент5 7" xfId="205"/>
    <cellStyle name="20% - Акцент5 7 2" xfId="206"/>
    <cellStyle name="20% - Акцент5 7 3" xfId="207"/>
    <cellStyle name="20% - Акцент5 7_46EE.2011(v1.0)" xfId="208"/>
    <cellStyle name="20% - Акцент5 8" xfId="209"/>
    <cellStyle name="20% - Акцент5 8 2" xfId="210"/>
    <cellStyle name="20% - Акцент5 8 3" xfId="211"/>
    <cellStyle name="20% - Акцент5 8_46EE.2011(v1.0)" xfId="212"/>
    <cellStyle name="20% - Акцент5 9" xfId="213"/>
    <cellStyle name="20% - Акцент5 9 2" xfId="214"/>
    <cellStyle name="20% - Акцент5 9 3" xfId="215"/>
    <cellStyle name="20% - Акцент5 9_46EE.2011(v1.0)" xfId="216"/>
    <cellStyle name="20% - Акцент6 10" xfId="217"/>
    <cellStyle name="20% - Акцент6 2" xfId="218"/>
    <cellStyle name="20% - Акцент6 2 2" xfId="219"/>
    <cellStyle name="20% - Акцент6 2 3" xfId="220"/>
    <cellStyle name="20% - Акцент6 2_46EE.2011(v1.0)" xfId="221"/>
    <cellStyle name="20% - Акцент6 3" xfId="222"/>
    <cellStyle name="20% - Акцент6 3 2" xfId="223"/>
    <cellStyle name="20% - Акцент6 3 3" xfId="224"/>
    <cellStyle name="20% - Акцент6 3_46EE.2011(v1.0)" xfId="225"/>
    <cellStyle name="20% - Акцент6 4" xfId="226"/>
    <cellStyle name="20% - Акцент6 4 2" xfId="227"/>
    <cellStyle name="20% - Акцент6 4 3" xfId="228"/>
    <cellStyle name="20% - Акцент6 4_46EE.2011(v1.0)" xfId="229"/>
    <cellStyle name="20% - Акцент6 5" xfId="230"/>
    <cellStyle name="20% - Акцент6 5 2" xfId="231"/>
    <cellStyle name="20% - Акцент6 5 3" xfId="232"/>
    <cellStyle name="20% - Акцент6 5_46EE.2011(v1.0)" xfId="233"/>
    <cellStyle name="20% - Акцент6 6" xfId="234"/>
    <cellStyle name="20% - Акцент6 6 2" xfId="235"/>
    <cellStyle name="20% - Акцент6 6 3" xfId="236"/>
    <cellStyle name="20% - Акцент6 6_46EE.2011(v1.0)" xfId="237"/>
    <cellStyle name="20% - Акцент6 7" xfId="238"/>
    <cellStyle name="20% - Акцент6 7 2" xfId="239"/>
    <cellStyle name="20% - Акцент6 7 3" xfId="240"/>
    <cellStyle name="20% - Акцент6 7_46EE.2011(v1.0)" xfId="241"/>
    <cellStyle name="20% - Акцент6 8" xfId="242"/>
    <cellStyle name="20% - Акцент6 8 2" xfId="243"/>
    <cellStyle name="20% - Акцент6 8 3" xfId="244"/>
    <cellStyle name="20% - Акцент6 8_46EE.2011(v1.0)" xfId="245"/>
    <cellStyle name="20% - Акцент6 9" xfId="246"/>
    <cellStyle name="20% - Акцент6 9 2" xfId="247"/>
    <cellStyle name="20% - Акцент6 9 3" xfId="248"/>
    <cellStyle name="20% - Акцент6 9_46EE.2011(v1.0)" xfId="249"/>
    <cellStyle name="40% - Accent1" xfId="250"/>
    <cellStyle name="40% - Accent1 2" xfId="251"/>
    <cellStyle name="40% - Accent1 3" xfId="252"/>
    <cellStyle name="40% - Accent1_46EE.2011(v1.0)" xfId="253"/>
    <cellStyle name="40% - Accent2" xfId="254"/>
    <cellStyle name="40% - Accent2 2" xfId="255"/>
    <cellStyle name="40% - Accent2 3" xfId="256"/>
    <cellStyle name="40% - Accent2_46EE.2011(v1.0)" xfId="257"/>
    <cellStyle name="40% - Accent3" xfId="258"/>
    <cellStyle name="40% - Accent3 2" xfId="259"/>
    <cellStyle name="40% - Accent3 3" xfId="260"/>
    <cellStyle name="40% - Accent3_46EE.2011(v1.0)" xfId="261"/>
    <cellStyle name="40% - Accent4" xfId="262"/>
    <cellStyle name="40% - Accent4 2" xfId="263"/>
    <cellStyle name="40% - Accent4 3" xfId="264"/>
    <cellStyle name="40% - Accent4_46EE.2011(v1.0)" xfId="265"/>
    <cellStyle name="40% - Accent5" xfId="266"/>
    <cellStyle name="40% - Accent5 2" xfId="267"/>
    <cellStyle name="40% - Accent5 3" xfId="268"/>
    <cellStyle name="40% - Accent5_46EE.2011(v1.0)" xfId="269"/>
    <cellStyle name="40% - Accent6" xfId="270"/>
    <cellStyle name="40% - Accent6 2" xfId="271"/>
    <cellStyle name="40% - Accent6 3" xfId="272"/>
    <cellStyle name="40% - Accent6_46EE.2011(v1.0)" xfId="273"/>
    <cellStyle name="40% - Акцент1 10" xfId="274"/>
    <cellStyle name="40% - Акцент1 2" xfId="275"/>
    <cellStyle name="40% - Акцент1 2 2" xfId="276"/>
    <cellStyle name="40% - Акцент1 2 3" xfId="277"/>
    <cellStyle name="40% - Акцент1 2_46EE.2011(v1.0)" xfId="278"/>
    <cellStyle name="40% - Акцент1 3" xfId="279"/>
    <cellStyle name="40% - Акцент1 3 2" xfId="280"/>
    <cellStyle name="40% - Акцент1 3 3" xfId="281"/>
    <cellStyle name="40% - Акцент1 3_46EE.2011(v1.0)" xfId="282"/>
    <cellStyle name="40% - Акцент1 4" xfId="283"/>
    <cellStyle name="40% - Акцент1 4 2" xfId="284"/>
    <cellStyle name="40% - Акцент1 4 3" xfId="285"/>
    <cellStyle name="40% - Акцент1 4_46EE.2011(v1.0)" xfId="286"/>
    <cellStyle name="40% - Акцент1 5" xfId="287"/>
    <cellStyle name="40% - Акцент1 5 2" xfId="288"/>
    <cellStyle name="40% - Акцент1 5 3" xfId="289"/>
    <cellStyle name="40% - Акцент1 5_46EE.2011(v1.0)" xfId="290"/>
    <cellStyle name="40% - Акцент1 6" xfId="291"/>
    <cellStyle name="40% - Акцент1 6 2" xfId="292"/>
    <cellStyle name="40% - Акцент1 6 3" xfId="293"/>
    <cellStyle name="40% - Акцент1 6_46EE.2011(v1.0)" xfId="294"/>
    <cellStyle name="40% - Акцент1 7" xfId="295"/>
    <cellStyle name="40% - Акцент1 7 2" xfId="296"/>
    <cellStyle name="40% - Акцент1 7 3" xfId="297"/>
    <cellStyle name="40% - Акцент1 7_46EE.2011(v1.0)" xfId="298"/>
    <cellStyle name="40% - Акцент1 8" xfId="299"/>
    <cellStyle name="40% - Акцент1 8 2" xfId="300"/>
    <cellStyle name="40% - Акцент1 8 3" xfId="301"/>
    <cellStyle name="40% - Акцент1 8_46EE.2011(v1.0)" xfId="302"/>
    <cellStyle name="40% - Акцент1 9" xfId="303"/>
    <cellStyle name="40% - Акцент1 9 2" xfId="304"/>
    <cellStyle name="40% - Акцент1 9 3" xfId="305"/>
    <cellStyle name="40% - Акцент1 9_46EE.2011(v1.0)" xfId="306"/>
    <cellStyle name="40% - Акцент2 10" xfId="307"/>
    <cellStyle name="40% - Акцент2 2" xfId="308"/>
    <cellStyle name="40% - Акцент2 2 2" xfId="309"/>
    <cellStyle name="40% - Акцент2 2 3" xfId="310"/>
    <cellStyle name="40% - Акцент2 2_46EE.2011(v1.0)" xfId="311"/>
    <cellStyle name="40% - Акцент2 3" xfId="312"/>
    <cellStyle name="40% - Акцент2 3 2" xfId="313"/>
    <cellStyle name="40% - Акцент2 3 3" xfId="314"/>
    <cellStyle name="40% - Акцент2 3_46EE.2011(v1.0)" xfId="315"/>
    <cellStyle name="40% - Акцент2 4" xfId="316"/>
    <cellStyle name="40% - Акцент2 4 2" xfId="317"/>
    <cellStyle name="40% - Акцент2 4 3" xfId="318"/>
    <cellStyle name="40% - Акцент2 4_46EE.2011(v1.0)" xfId="319"/>
    <cellStyle name="40% - Акцент2 5" xfId="320"/>
    <cellStyle name="40% - Акцент2 5 2" xfId="321"/>
    <cellStyle name="40% - Акцент2 5 3" xfId="322"/>
    <cellStyle name="40% - Акцент2 5_46EE.2011(v1.0)" xfId="323"/>
    <cellStyle name="40% - Акцент2 6" xfId="324"/>
    <cellStyle name="40% - Акцент2 6 2" xfId="325"/>
    <cellStyle name="40% - Акцент2 6 3" xfId="326"/>
    <cellStyle name="40% - Акцент2 6_46EE.2011(v1.0)" xfId="327"/>
    <cellStyle name="40% - Акцент2 7" xfId="328"/>
    <cellStyle name="40% - Акцент2 7 2" xfId="329"/>
    <cellStyle name="40% - Акцент2 7 3" xfId="330"/>
    <cellStyle name="40% - Акцент2 7_46EE.2011(v1.0)" xfId="331"/>
    <cellStyle name="40% - Акцент2 8" xfId="332"/>
    <cellStyle name="40% - Акцент2 8 2" xfId="333"/>
    <cellStyle name="40% - Акцент2 8 3" xfId="334"/>
    <cellStyle name="40% - Акцент2 8_46EE.2011(v1.0)" xfId="335"/>
    <cellStyle name="40% - Акцент2 9" xfId="336"/>
    <cellStyle name="40% - Акцент2 9 2" xfId="337"/>
    <cellStyle name="40% - Акцент2 9 3" xfId="338"/>
    <cellStyle name="40% - Акцент2 9_46EE.2011(v1.0)" xfId="339"/>
    <cellStyle name="40% - Акцент3 10" xfId="340"/>
    <cellStyle name="40% - Акцент3 2" xfId="341"/>
    <cellStyle name="40% - Акцент3 2 2" xfId="342"/>
    <cellStyle name="40% - Акцент3 2 3" xfId="343"/>
    <cellStyle name="40% - Акцент3 2_46EE.2011(v1.0)" xfId="344"/>
    <cellStyle name="40% - Акцент3 3" xfId="345"/>
    <cellStyle name="40% - Акцент3 3 2" xfId="346"/>
    <cellStyle name="40% - Акцент3 3 3" xfId="347"/>
    <cellStyle name="40% - Акцент3 3_46EE.2011(v1.0)" xfId="348"/>
    <cellStyle name="40% - Акцент3 4" xfId="349"/>
    <cellStyle name="40% - Акцент3 4 2" xfId="350"/>
    <cellStyle name="40% - Акцент3 4 3" xfId="351"/>
    <cellStyle name="40% - Акцент3 4_46EE.2011(v1.0)" xfId="352"/>
    <cellStyle name="40% - Акцент3 5" xfId="353"/>
    <cellStyle name="40% - Акцент3 5 2" xfId="354"/>
    <cellStyle name="40% - Акцент3 5 3" xfId="355"/>
    <cellStyle name="40% - Акцент3 5_46EE.2011(v1.0)" xfId="356"/>
    <cellStyle name="40% - Акцент3 6" xfId="357"/>
    <cellStyle name="40% - Акцент3 6 2" xfId="358"/>
    <cellStyle name="40% - Акцент3 6 3" xfId="359"/>
    <cellStyle name="40% - Акцент3 6_46EE.2011(v1.0)" xfId="360"/>
    <cellStyle name="40% - Акцент3 7" xfId="361"/>
    <cellStyle name="40% - Акцент3 7 2" xfId="362"/>
    <cellStyle name="40% - Акцент3 7 3" xfId="363"/>
    <cellStyle name="40% - Акцент3 7_46EE.2011(v1.0)" xfId="364"/>
    <cellStyle name="40% - Акцент3 8" xfId="365"/>
    <cellStyle name="40% - Акцент3 8 2" xfId="366"/>
    <cellStyle name="40% - Акцент3 8 3" xfId="367"/>
    <cellStyle name="40% - Акцент3 8_46EE.2011(v1.0)" xfId="368"/>
    <cellStyle name="40% - Акцент3 9" xfId="369"/>
    <cellStyle name="40% - Акцент3 9 2" xfId="370"/>
    <cellStyle name="40% - Акцент3 9 3" xfId="371"/>
    <cellStyle name="40% - Акцент3 9_46EE.2011(v1.0)" xfId="372"/>
    <cellStyle name="40% - Акцент4 10" xfId="373"/>
    <cellStyle name="40% - Акцент4 2" xfId="374"/>
    <cellStyle name="40% - Акцент4 2 2" xfId="375"/>
    <cellStyle name="40% - Акцент4 2 3" xfId="376"/>
    <cellStyle name="40% - Акцент4 2_46EE.2011(v1.0)" xfId="377"/>
    <cellStyle name="40% - Акцент4 3" xfId="378"/>
    <cellStyle name="40% - Акцент4 3 2" xfId="379"/>
    <cellStyle name="40% - Акцент4 3 3" xfId="380"/>
    <cellStyle name="40% - Акцент4 3_46EE.2011(v1.0)" xfId="381"/>
    <cellStyle name="40% - Акцент4 4" xfId="382"/>
    <cellStyle name="40% - Акцент4 4 2" xfId="383"/>
    <cellStyle name="40% - Акцент4 4 3" xfId="384"/>
    <cellStyle name="40% - Акцент4 4_46EE.2011(v1.0)" xfId="385"/>
    <cellStyle name="40% - Акцент4 5" xfId="386"/>
    <cellStyle name="40% - Акцент4 5 2" xfId="387"/>
    <cellStyle name="40% - Акцент4 5 3" xfId="388"/>
    <cellStyle name="40% - Акцент4 5_46EE.2011(v1.0)" xfId="389"/>
    <cellStyle name="40% - Акцент4 6" xfId="390"/>
    <cellStyle name="40% - Акцент4 6 2" xfId="391"/>
    <cellStyle name="40% - Акцент4 6 3" xfId="392"/>
    <cellStyle name="40% - Акцент4 6_46EE.2011(v1.0)" xfId="393"/>
    <cellStyle name="40% - Акцент4 7" xfId="394"/>
    <cellStyle name="40% - Акцент4 7 2" xfId="395"/>
    <cellStyle name="40% - Акцент4 7 3" xfId="396"/>
    <cellStyle name="40% - Акцент4 7_46EE.2011(v1.0)" xfId="397"/>
    <cellStyle name="40% - Акцент4 8" xfId="398"/>
    <cellStyle name="40% - Акцент4 8 2" xfId="399"/>
    <cellStyle name="40% - Акцент4 8 3" xfId="400"/>
    <cellStyle name="40% - Акцент4 8_46EE.2011(v1.0)" xfId="401"/>
    <cellStyle name="40% - Акцент4 9" xfId="402"/>
    <cellStyle name="40% - Акцент4 9 2" xfId="403"/>
    <cellStyle name="40% - Акцент4 9 3" xfId="404"/>
    <cellStyle name="40% - Акцент4 9_46EE.2011(v1.0)" xfId="405"/>
    <cellStyle name="40% - Акцент5 10" xfId="406"/>
    <cellStyle name="40% - Акцент5 2" xfId="407"/>
    <cellStyle name="40% - Акцент5 2 2" xfId="408"/>
    <cellStyle name="40% - Акцент5 2 3" xfId="409"/>
    <cellStyle name="40% - Акцент5 2_46EE.2011(v1.0)" xfId="410"/>
    <cellStyle name="40% - Акцент5 3" xfId="411"/>
    <cellStyle name="40% - Акцент5 3 2" xfId="412"/>
    <cellStyle name="40% - Акцент5 3 3" xfId="413"/>
    <cellStyle name="40% - Акцент5 3_46EE.2011(v1.0)" xfId="414"/>
    <cellStyle name="40% - Акцент5 4" xfId="415"/>
    <cellStyle name="40% - Акцент5 4 2" xfId="416"/>
    <cellStyle name="40% - Акцент5 4 3" xfId="417"/>
    <cellStyle name="40% - Акцент5 4_46EE.2011(v1.0)" xfId="418"/>
    <cellStyle name="40% - Акцент5 5" xfId="419"/>
    <cellStyle name="40% - Акцент5 5 2" xfId="420"/>
    <cellStyle name="40% - Акцент5 5 3" xfId="421"/>
    <cellStyle name="40% - Акцент5 5_46EE.2011(v1.0)" xfId="422"/>
    <cellStyle name="40% - Акцент5 6" xfId="423"/>
    <cellStyle name="40% - Акцент5 6 2" xfId="424"/>
    <cellStyle name="40% - Акцент5 6 3" xfId="425"/>
    <cellStyle name="40% - Акцент5 6_46EE.2011(v1.0)" xfId="426"/>
    <cellStyle name="40% - Акцент5 7" xfId="427"/>
    <cellStyle name="40% - Акцент5 7 2" xfId="428"/>
    <cellStyle name="40% - Акцент5 7 3" xfId="429"/>
    <cellStyle name="40% - Акцент5 7_46EE.2011(v1.0)" xfId="430"/>
    <cellStyle name="40% - Акцент5 8" xfId="431"/>
    <cellStyle name="40% - Акцент5 8 2" xfId="432"/>
    <cellStyle name="40% - Акцент5 8 3" xfId="433"/>
    <cellStyle name="40% - Акцент5 8_46EE.2011(v1.0)" xfId="434"/>
    <cellStyle name="40% - Акцент5 9" xfId="435"/>
    <cellStyle name="40% - Акцент5 9 2" xfId="436"/>
    <cellStyle name="40% - Акцент5 9 3" xfId="437"/>
    <cellStyle name="40% - Акцент5 9_46EE.2011(v1.0)" xfId="438"/>
    <cellStyle name="40% - Акцент6 10" xfId="439"/>
    <cellStyle name="40% - Акцент6 2" xfId="440"/>
    <cellStyle name="40% - Акцент6 2 2" xfId="441"/>
    <cellStyle name="40% - Акцент6 2 3" xfId="442"/>
    <cellStyle name="40% - Акцент6 2_46EE.2011(v1.0)" xfId="443"/>
    <cellStyle name="40% - Акцент6 3" xfId="444"/>
    <cellStyle name="40% - Акцент6 3 2" xfId="445"/>
    <cellStyle name="40% - Акцент6 3 3" xfId="446"/>
    <cellStyle name="40% - Акцент6 3_46EE.2011(v1.0)" xfId="447"/>
    <cellStyle name="40% - Акцент6 4" xfId="448"/>
    <cellStyle name="40% - Акцент6 4 2" xfId="449"/>
    <cellStyle name="40% - Акцент6 4 3" xfId="450"/>
    <cellStyle name="40% - Акцент6 4_46EE.2011(v1.0)" xfId="451"/>
    <cellStyle name="40% - Акцент6 5" xfId="452"/>
    <cellStyle name="40% - Акцент6 5 2" xfId="453"/>
    <cellStyle name="40% - Акцент6 5 3" xfId="454"/>
    <cellStyle name="40% - Акцент6 5_46EE.2011(v1.0)" xfId="455"/>
    <cellStyle name="40% - Акцент6 6" xfId="456"/>
    <cellStyle name="40% - Акцент6 6 2" xfId="457"/>
    <cellStyle name="40% - Акцент6 6 3" xfId="458"/>
    <cellStyle name="40% - Акцент6 6_46EE.2011(v1.0)" xfId="459"/>
    <cellStyle name="40% - Акцент6 7" xfId="460"/>
    <cellStyle name="40% - Акцент6 7 2" xfId="461"/>
    <cellStyle name="40% - Акцент6 7 3" xfId="462"/>
    <cellStyle name="40% - Акцент6 7_46EE.2011(v1.0)" xfId="463"/>
    <cellStyle name="40% - Акцент6 8" xfId="464"/>
    <cellStyle name="40% - Акцент6 8 2" xfId="465"/>
    <cellStyle name="40% - Акцент6 8 3" xfId="466"/>
    <cellStyle name="40% - Акцент6 8_46EE.2011(v1.0)" xfId="467"/>
    <cellStyle name="40% - Акцент6 9" xfId="468"/>
    <cellStyle name="40% - Акцент6 9 2" xfId="469"/>
    <cellStyle name="40% - Акцент6 9 3" xfId="470"/>
    <cellStyle name="40% - Акцент6 9_46EE.2011(v1.0)" xfId="471"/>
    <cellStyle name="60% - Accent1" xfId="472"/>
    <cellStyle name="60% - Accent2" xfId="473"/>
    <cellStyle name="60% - Accent3" xfId="474"/>
    <cellStyle name="60% - Accent4" xfId="475"/>
    <cellStyle name="60% - Accent5" xfId="476"/>
    <cellStyle name="60% - Accent6" xfId="477"/>
    <cellStyle name="60% - Акцент1 2" xfId="478"/>
    <cellStyle name="60% - Акцент1 2 2" xfId="479"/>
    <cellStyle name="60% - Акцент1 3" xfId="480"/>
    <cellStyle name="60% - Акцент1 3 2" xfId="481"/>
    <cellStyle name="60% - Акцент1 4" xfId="482"/>
    <cellStyle name="60% - Акцент1 4 2" xfId="483"/>
    <cellStyle name="60% - Акцент1 5" xfId="484"/>
    <cellStyle name="60% - Акцент1 5 2" xfId="485"/>
    <cellStyle name="60% - Акцент1 6" xfId="486"/>
    <cellStyle name="60% - Акцент1 6 2" xfId="487"/>
    <cellStyle name="60% - Акцент1 7" xfId="488"/>
    <cellStyle name="60% - Акцент1 7 2" xfId="489"/>
    <cellStyle name="60% - Акцент1 8" xfId="490"/>
    <cellStyle name="60% - Акцент1 8 2" xfId="491"/>
    <cellStyle name="60% - Акцент1 9" xfId="492"/>
    <cellStyle name="60% - Акцент1 9 2" xfId="493"/>
    <cellStyle name="60% - Акцент2 2" xfId="494"/>
    <cellStyle name="60% - Акцент2 2 2" xfId="495"/>
    <cellStyle name="60% - Акцент2 3" xfId="496"/>
    <cellStyle name="60% - Акцент2 3 2" xfId="497"/>
    <cellStyle name="60% - Акцент2 4" xfId="498"/>
    <cellStyle name="60% - Акцент2 4 2" xfId="499"/>
    <cellStyle name="60% - Акцент2 5" xfId="500"/>
    <cellStyle name="60% - Акцент2 5 2" xfId="501"/>
    <cellStyle name="60% - Акцент2 6" xfId="502"/>
    <cellStyle name="60% - Акцент2 6 2" xfId="503"/>
    <cellStyle name="60% - Акцент2 7" xfId="504"/>
    <cellStyle name="60% - Акцент2 7 2" xfId="505"/>
    <cellStyle name="60% - Акцент2 8" xfId="506"/>
    <cellStyle name="60% - Акцент2 8 2" xfId="507"/>
    <cellStyle name="60% - Акцент2 9" xfId="508"/>
    <cellStyle name="60% - Акцент2 9 2" xfId="509"/>
    <cellStyle name="60% - Акцент3 2" xfId="510"/>
    <cellStyle name="60% - Акцент3 2 2" xfId="511"/>
    <cellStyle name="60% - Акцент3 3" xfId="512"/>
    <cellStyle name="60% - Акцент3 3 2" xfId="513"/>
    <cellStyle name="60% - Акцент3 4" xfId="514"/>
    <cellStyle name="60% - Акцент3 4 2" xfId="515"/>
    <cellStyle name="60% - Акцент3 5" xfId="516"/>
    <cellStyle name="60% - Акцент3 5 2" xfId="517"/>
    <cellStyle name="60% - Акцент3 6" xfId="518"/>
    <cellStyle name="60% - Акцент3 6 2" xfId="519"/>
    <cellStyle name="60% - Акцент3 7" xfId="520"/>
    <cellStyle name="60% - Акцент3 7 2" xfId="521"/>
    <cellStyle name="60% - Акцент3 8" xfId="522"/>
    <cellStyle name="60% - Акцент3 8 2" xfId="523"/>
    <cellStyle name="60% - Акцент3 9" xfId="524"/>
    <cellStyle name="60% - Акцент3 9 2" xfId="525"/>
    <cellStyle name="60% - Акцент4 2" xfId="526"/>
    <cellStyle name="60% - Акцент4 2 2" xfId="527"/>
    <cellStyle name="60% - Акцент4 3" xfId="528"/>
    <cellStyle name="60% - Акцент4 3 2" xfId="529"/>
    <cellStyle name="60% - Акцент4 4" xfId="530"/>
    <cellStyle name="60% - Акцент4 4 2" xfId="531"/>
    <cellStyle name="60% - Акцент4 5" xfId="532"/>
    <cellStyle name="60% - Акцент4 5 2" xfId="533"/>
    <cellStyle name="60% - Акцент4 6" xfId="534"/>
    <cellStyle name="60% - Акцент4 6 2" xfId="535"/>
    <cellStyle name="60% - Акцент4 7" xfId="536"/>
    <cellStyle name="60% - Акцент4 7 2" xfId="537"/>
    <cellStyle name="60% - Акцент4 8" xfId="538"/>
    <cellStyle name="60% - Акцент4 8 2" xfId="539"/>
    <cellStyle name="60% - Акцент4 9" xfId="540"/>
    <cellStyle name="60% - Акцент4 9 2" xfId="541"/>
    <cellStyle name="60% - Акцент5 2" xfId="542"/>
    <cellStyle name="60% - Акцент5 2 2" xfId="543"/>
    <cellStyle name="60% - Акцент5 3" xfId="544"/>
    <cellStyle name="60% - Акцент5 3 2" xfId="545"/>
    <cellStyle name="60% - Акцент5 4" xfId="546"/>
    <cellStyle name="60% - Акцент5 4 2" xfId="547"/>
    <cellStyle name="60% - Акцент5 5" xfId="548"/>
    <cellStyle name="60% - Акцент5 5 2" xfId="549"/>
    <cellStyle name="60% - Акцент5 6" xfId="550"/>
    <cellStyle name="60% - Акцент5 6 2" xfId="551"/>
    <cellStyle name="60% - Акцент5 7" xfId="552"/>
    <cellStyle name="60% - Акцент5 7 2" xfId="553"/>
    <cellStyle name="60% - Акцент5 8" xfId="554"/>
    <cellStyle name="60% - Акцент5 8 2" xfId="555"/>
    <cellStyle name="60% - Акцент5 9" xfId="556"/>
    <cellStyle name="60% - Акцент5 9 2" xfId="557"/>
    <cellStyle name="60% - Акцент6 2" xfId="558"/>
    <cellStyle name="60% - Акцент6 2 2" xfId="559"/>
    <cellStyle name="60% - Акцент6 3" xfId="560"/>
    <cellStyle name="60% - Акцент6 3 2" xfId="561"/>
    <cellStyle name="60% - Акцент6 4" xfId="562"/>
    <cellStyle name="60% - Акцент6 4 2" xfId="563"/>
    <cellStyle name="60% - Акцент6 5" xfId="564"/>
    <cellStyle name="60% - Акцент6 5 2" xfId="565"/>
    <cellStyle name="60% - Акцент6 6" xfId="566"/>
    <cellStyle name="60% - Акцент6 6 2" xfId="567"/>
    <cellStyle name="60% - Акцент6 7" xfId="568"/>
    <cellStyle name="60% - Акцент6 7 2" xfId="569"/>
    <cellStyle name="60% - Акцент6 8" xfId="570"/>
    <cellStyle name="60% - Акцент6 8 2" xfId="571"/>
    <cellStyle name="60% - Акцент6 9" xfId="572"/>
    <cellStyle name="60% - Акцент6 9 2" xfId="573"/>
    <cellStyle name="?W??_‘O’с?р??" xfId="574"/>
    <cellStyle name="?…?ж?Ш?и [0.00]" xfId="575"/>
    <cellStyle name="_CashFlow_2007_проект_02_02_final" xfId="576"/>
    <cellStyle name="_Model_RAB Мой" xfId="577"/>
    <cellStyle name="_Model_RAB Мой 2" xfId="578"/>
    <cellStyle name="_Model_RAB Мой 2_OREP.KU.2011.MONTHLY.02(v0.1)" xfId="579"/>
    <cellStyle name="_Model_RAB Мой 2_OREP.KU.2011.MONTHLY.02(v0.4)" xfId="580"/>
    <cellStyle name="_Model_RAB Мой 2_OREP.KU.2011.MONTHLY.11(v1.4)" xfId="581"/>
    <cellStyle name="_Model_RAB Мой 2_UPDATE.OREP.KU.2011.MONTHLY.02.TO.1.2" xfId="582"/>
    <cellStyle name="_Model_RAB Мой_46EE.2011(v1.0)" xfId="583"/>
    <cellStyle name="_Model_RAB Мой_46EE.2011(v1.0)_46TE.2011(v1.0)" xfId="584"/>
    <cellStyle name="_Model_RAB Мой_46EE.2011(v1.0)_INDEX.STATION.2012(v1.0)_" xfId="585"/>
    <cellStyle name="_Model_RAB Мой_46EE.2011(v1.0)_INDEX.STATION.2012(v2.0)" xfId="586"/>
    <cellStyle name="_Model_RAB Мой_46EE.2011(v1.0)_INDEX.STATION.2012(v2.1)" xfId="587"/>
    <cellStyle name="_Model_RAB Мой_46EE.2011(v1.0)_TEPLO.PREDEL.2012.M(v1.1)_test" xfId="588"/>
    <cellStyle name="_Model_RAB Мой_46EE.2011(v1.2)" xfId="589"/>
    <cellStyle name="_Model_RAB Мой_46EP.2012(v0.1)" xfId="590"/>
    <cellStyle name="_Model_RAB Мой_46TE.2011(v1.0)" xfId="591"/>
    <cellStyle name="_Model_RAB Мой_ARMRAZR" xfId="592"/>
    <cellStyle name="_Model_RAB Мой_BALANCE.WARM.2010.FACT(v1.0)" xfId="593"/>
    <cellStyle name="_Model_RAB Мой_BALANCE.WARM.2010.PLAN" xfId="594"/>
    <cellStyle name="_Model_RAB Мой_BALANCE.WARM.2011YEAR(v0.7)" xfId="595"/>
    <cellStyle name="_Model_RAB Мой_BALANCE.WARM.2011YEAR.NEW.UPDATE.SCHEME" xfId="596"/>
    <cellStyle name="_Model_RAB Мой_EE.2REK.P2011.4.78(v0.3)" xfId="597"/>
    <cellStyle name="_Model_RAB Мой_FORM910.2012(v1.1)" xfId="598"/>
    <cellStyle name="_Model_RAB Мой_INVEST.EE.PLAN.4.78(v0.1)" xfId="599"/>
    <cellStyle name="_Model_RAB Мой_INVEST.EE.PLAN.4.78(v0.3)" xfId="600"/>
    <cellStyle name="_Model_RAB Мой_INVEST.EE.PLAN.4.78(v1.0)" xfId="601"/>
    <cellStyle name="_Model_RAB Мой_INVEST.PLAN.4.78(v0.1)" xfId="602"/>
    <cellStyle name="_Model_RAB Мой_INVEST.WARM.PLAN.4.78(v0.1)" xfId="603"/>
    <cellStyle name="_Model_RAB Мой_INVEST_WARM_PLAN" xfId="604"/>
    <cellStyle name="_Model_RAB Мой_NADB.JNVLS.APTEKA.2011(v1.3.3)" xfId="605"/>
    <cellStyle name="_Model_RAB Мой_NADB.JNVLS.APTEKA.2011(v1.3.3)_46TE.2011(v1.0)" xfId="606"/>
    <cellStyle name="_Model_RAB Мой_NADB.JNVLS.APTEKA.2011(v1.3.3)_INDEX.STATION.2012(v1.0)_" xfId="607"/>
    <cellStyle name="_Model_RAB Мой_NADB.JNVLS.APTEKA.2011(v1.3.3)_INDEX.STATION.2012(v2.0)" xfId="608"/>
    <cellStyle name="_Model_RAB Мой_NADB.JNVLS.APTEKA.2011(v1.3.3)_INDEX.STATION.2012(v2.1)" xfId="609"/>
    <cellStyle name="_Model_RAB Мой_NADB.JNVLS.APTEKA.2011(v1.3.3)_TEPLO.PREDEL.2012.M(v1.1)_test" xfId="610"/>
    <cellStyle name="_Model_RAB Мой_NADB.JNVLS.APTEKA.2011(v1.3.4)" xfId="611"/>
    <cellStyle name="_Model_RAB Мой_NADB.JNVLS.APTEKA.2011(v1.3.4)_46TE.2011(v1.0)" xfId="612"/>
    <cellStyle name="_Model_RAB Мой_NADB.JNVLS.APTEKA.2011(v1.3.4)_INDEX.STATION.2012(v1.0)_" xfId="613"/>
    <cellStyle name="_Model_RAB Мой_NADB.JNVLS.APTEKA.2011(v1.3.4)_INDEX.STATION.2012(v2.0)" xfId="614"/>
    <cellStyle name="_Model_RAB Мой_NADB.JNVLS.APTEKA.2011(v1.3.4)_INDEX.STATION.2012(v2.1)" xfId="615"/>
    <cellStyle name="_Model_RAB Мой_NADB.JNVLS.APTEKA.2011(v1.3.4)_TEPLO.PREDEL.2012.M(v1.1)_test" xfId="616"/>
    <cellStyle name="_Model_RAB Мой_PASSPORT.TEPLO.PROIZV(v2.1)" xfId="617"/>
    <cellStyle name="_Model_RAB Мой_PREDEL.JKH.UTV.2011(v1.0.1)" xfId="618"/>
    <cellStyle name="_Model_RAB Мой_PREDEL.JKH.UTV.2011(v1.0.1)_46TE.2011(v1.0)" xfId="619"/>
    <cellStyle name="_Model_RAB Мой_PREDEL.JKH.UTV.2011(v1.0.1)_INDEX.STATION.2012(v1.0)_" xfId="620"/>
    <cellStyle name="_Model_RAB Мой_PREDEL.JKH.UTV.2011(v1.0.1)_INDEX.STATION.2012(v2.0)" xfId="621"/>
    <cellStyle name="_Model_RAB Мой_PREDEL.JKH.UTV.2011(v1.0.1)_INDEX.STATION.2012(v2.1)" xfId="622"/>
    <cellStyle name="_Model_RAB Мой_PREDEL.JKH.UTV.2011(v1.0.1)_TEPLO.PREDEL.2012.M(v1.1)_test" xfId="623"/>
    <cellStyle name="_Model_RAB Мой_PREDEL.JKH.UTV.2011(v1.1)" xfId="624"/>
    <cellStyle name="_Model_RAB Мой_REP.BLR.2012(v1.0)" xfId="625"/>
    <cellStyle name="_Model_RAB Мой_TEPLO.PREDEL.2012.M(v1.1)" xfId="626"/>
    <cellStyle name="_Model_RAB Мой_TEST.TEMPLATE" xfId="627"/>
    <cellStyle name="_Model_RAB Мой_UPDATE.46EE.2011.TO.1.1" xfId="628"/>
    <cellStyle name="_Model_RAB Мой_UPDATE.46TE.2011.TO.1.1" xfId="629"/>
    <cellStyle name="_Model_RAB Мой_UPDATE.46TE.2011.TO.1.2" xfId="630"/>
    <cellStyle name="_Model_RAB Мой_UPDATE.BALANCE.WARM.2011YEAR.TO.1.1" xfId="631"/>
    <cellStyle name="_Model_RAB Мой_UPDATE.BALANCE.WARM.2011YEAR.TO.1.1_46TE.2011(v1.0)" xfId="632"/>
    <cellStyle name="_Model_RAB Мой_UPDATE.BALANCE.WARM.2011YEAR.TO.1.1_INDEX.STATION.2012(v1.0)_" xfId="633"/>
    <cellStyle name="_Model_RAB Мой_UPDATE.BALANCE.WARM.2011YEAR.TO.1.1_INDEX.STATION.2012(v2.0)" xfId="634"/>
    <cellStyle name="_Model_RAB Мой_UPDATE.BALANCE.WARM.2011YEAR.TO.1.1_INDEX.STATION.2012(v2.1)" xfId="635"/>
    <cellStyle name="_Model_RAB Мой_UPDATE.BALANCE.WARM.2011YEAR.TO.1.1_OREP.KU.2011.MONTHLY.02(v1.1)" xfId="636"/>
    <cellStyle name="_Model_RAB Мой_UPDATE.BALANCE.WARM.2011YEAR.TO.1.1_TEPLO.PREDEL.2012.M(v1.1)_test" xfId="637"/>
    <cellStyle name="_Model_RAB Мой_UPDATE.NADB.JNVLS.APTEKA.2011.TO.1.3.4" xfId="638"/>
    <cellStyle name="_Model_RAB_MRSK_svod" xfId="639"/>
    <cellStyle name="_Model_RAB_MRSK_svod 2" xfId="640"/>
    <cellStyle name="_Model_RAB_MRSK_svod 2_OREP.KU.2011.MONTHLY.02(v0.1)" xfId="641"/>
    <cellStyle name="_Model_RAB_MRSK_svod 2_OREP.KU.2011.MONTHLY.02(v0.4)" xfId="642"/>
    <cellStyle name="_Model_RAB_MRSK_svod 2_OREP.KU.2011.MONTHLY.11(v1.4)" xfId="643"/>
    <cellStyle name="_Model_RAB_MRSK_svod 2_UPDATE.OREP.KU.2011.MONTHLY.02.TO.1.2" xfId="644"/>
    <cellStyle name="_Model_RAB_MRSK_svod_46EE.2011(v1.0)" xfId="645"/>
    <cellStyle name="_Model_RAB_MRSK_svod_46EE.2011(v1.0)_46TE.2011(v1.0)" xfId="646"/>
    <cellStyle name="_Model_RAB_MRSK_svod_46EE.2011(v1.0)_INDEX.STATION.2012(v1.0)_" xfId="647"/>
    <cellStyle name="_Model_RAB_MRSK_svod_46EE.2011(v1.0)_INDEX.STATION.2012(v2.0)" xfId="648"/>
    <cellStyle name="_Model_RAB_MRSK_svod_46EE.2011(v1.0)_INDEX.STATION.2012(v2.1)" xfId="649"/>
    <cellStyle name="_Model_RAB_MRSK_svod_46EE.2011(v1.0)_TEPLO.PREDEL.2012.M(v1.1)_test" xfId="650"/>
    <cellStyle name="_Model_RAB_MRSK_svod_46EE.2011(v1.2)" xfId="651"/>
    <cellStyle name="_Model_RAB_MRSK_svod_46EP.2012(v0.1)" xfId="652"/>
    <cellStyle name="_Model_RAB_MRSK_svod_46TE.2011(v1.0)" xfId="653"/>
    <cellStyle name="_Model_RAB_MRSK_svod_ARMRAZR" xfId="654"/>
    <cellStyle name="_Model_RAB_MRSK_svod_BALANCE.WARM.2010.FACT(v1.0)" xfId="655"/>
    <cellStyle name="_Model_RAB_MRSK_svod_BALANCE.WARM.2010.PLAN" xfId="656"/>
    <cellStyle name="_Model_RAB_MRSK_svod_BALANCE.WARM.2011YEAR(v0.7)" xfId="657"/>
    <cellStyle name="_Model_RAB_MRSK_svod_BALANCE.WARM.2011YEAR.NEW.UPDATE.SCHEME" xfId="658"/>
    <cellStyle name="_Model_RAB_MRSK_svod_EE.2REK.P2011.4.78(v0.3)" xfId="659"/>
    <cellStyle name="_Model_RAB_MRSK_svod_FORM910.2012(v1.1)" xfId="660"/>
    <cellStyle name="_Model_RAB_MRSK_svod_INVEST.EE.PLAN.4.78(v0.1)" xfId="661"/>
    <cellStyle name="_Model_RAB_MRSK_svod_INVEST.EE.PLAN.4.78(v0.3)" xfId="662"/>
    <cellStyle name="_Model_RAB_MRSK_svod_INVEST.EE.PLAN.4.78(v1.0)" xfId="663"/>
    <cellStyle name="_Model_RAB_MRSK_svod_INVEST.PLAN.4.78(v0.1)" xfId="664"/>
    <cellStyle name="_Model_RAB_MRSK_svod_INVEST.WARM.PLAN.4.78(v0.1)" xfId="665"/>
    <cellStyle name="_Model_RAB_MRSK_svod_INVEST_WARM_PLAN" xfId="666"/>
    <cellStyle name="_Model_RAB_MRSK_svod_NADB.JNVLS.APTEKA.2011(v1.3.3)" xfId="667"/>
    <cellStyle name="_Model_RAB_MRSK_svod_NADB.JNVLS.APTEKA.2011(v1.3.3)_46TE.2011(v1.0)" xfId="668"/>
    <cellStyle name="_Model_RAB_MRSK_svod_NADB.JNVLS.APTEKA.2011(v1.3.3)_INDEX.STATION.2012(v1.0)_" xfId="669"/>
    <cellStyle name="_Model_RAB_MRSK_svod_NADB.JNVLS.APTEKA.2011(v1.3.3)_INDEX.STATION.2012(v2.0)" xfId="670"/>
    <cellStyle name="_Model_RAB_MRSK_svod_NADB.JNVLS.APTEKA.2011(v1.3.3)_INDEX.STATION.2012(v2.1)" xfId="671"/>
    <cellStyle name="_Model_RAB_MRSK_svod_NADB.JNVLS.APTEKA.2011(v1.3.3)_TEPLO.PREDEL.2012.M(v1.1)_test" xfId="672"/>
    <cellStyle name="_Model_RAB_MRSK_svod_NADB.JNVLS.APTEKA.2011(v1.3.4)" xfId="673"/>
    <cellStyle name="_Model_RAB_MRSK_svod_NADB.JNVLS.APTEKA.2011(v1.3.4)_46TE.2011(v1.0)" xfId="674"/>
    <cellStyle name="_Model_RAB_MRSK_svod_NADB.JNVLS.APTEKA.2011(v1.3.4)_INDEX.STATION.2012(v1.0)_" xfId="675"/>
    <cellStyle name="_Model_RAB_MRSK_svod_NADB.JNVLS.APTEKA.2011(v1.3.4)_INDEX.STATION.2012(v2.0)" xfId="676"/>
    <cellStyle name="_Model_RAB_MRSK_svod_NADB.JNVLS.APTEKA.2011(v1.3.4)_INDEX.STATION.2012(v2.1)" xfId="677"/>
    <cellStyle name="_Model_RAB_MRSK_svod_NADB.JNVLS.APTEKA.2011(v1.3.4)_TEPLO.PREDEL.2012.M(v1.1)_test" xfId="678"/>
    <cellStyle name="_Model_RAB_MRSK_svod_PASSPORT.TEPLO.PROIZV(v2.1)" xfId="679"/>
    <cellStyle name="_Model_RAB_MRSK_svod_PREDEL.JKH.UTV.2011(v1.0.1)" xfId="680"/>
    <cellStyle name="_Model_RAB_MRSK_svod_PREDEL.JKH.UTV.2011(v1.0.1)_46TE.2011(v1.0)" xfId="681"/>
    <cellStyle name="_Model_RAB_MRSK_svod_PREDEL.JKH.UTV.2011(v1.0.1)_INDEX.STATION.2012(v1.0)_" xfId="682"/>
    <cellStyle name="_Model_RAB_MRSK_svod_PREDEL.JKH.UTV.2011(v1.0.1)_INDEX.STATION.2012(v2.0)" xfId="683"/>
    <cellStyle name="_Model_RAB_MRSK_svod_PREDEL.JKH.UTV.2011(v1.0.1)_INDEX.STATION.2012(v2.1)" xfId="684"/>
    <cellStyle name="_Model_RAB_MRSK_svod_PREDEL.JKH.UTV.2011(v1.0.1)_TEPLO.PREDEL.2012.M(v1.1)_test" xfId="685"/>
    <cellStyle name="_Model_RAB_MRSK_svod_PREDEL.JKH.UTV.2011(v1.1)" xfId="686"/>
    <cellStyle name="_Model_RAB_MRSK_svod_REP.BLR.2012(v1.0)" xfId="687"/>
    <cellStyle name="_Model_RAB_MRSK_svod_TEPLO.PREDEL.2012.M(v1.1)" xfId="688"/>
    <cellStyle name="_Model_RAB_MRSK_svod_TEST.TEMPLATE" xfId="689"/>
    <cellStyle name="_Model_RAB_MRSK_svod_UPDATE.46EE.2011.TO.1.1" xfId="690"/>
    <cellStyle name="_Model_RAB_MRSK_svod_UPDATE.46TE.2011.TO.1.1" xfId="691"/>
    <cellStyle name="_Model_RAB_MRSK_svod_UPDATE.46TE.2011.TO.1.2" xfId="692"/>
    <cellStyle name="_Model_RAB_MRSK_svod_UPDATE.BALANCE.WARM.2011YEAR.TO.1.1" xfId="693"/>
    <cellStyle name="_Model_RAB_MRSK_svod_UPDATE.BALANCE.WARM.2011YEAR.TO.1.1_46TE.2011(v1.0)" xfId="694"/>
    <cellStyle name="_Model_RAB_MRSK_svod_UPDATE.BALANCE.WARM.2011YEAR.TO.1.1_INDEX.STATION.2012(v1.0)_" xfId="695"/>
    <cellStyle name="_Model_RAB_MRSK_svod_UPDATE.BALANCE.WARM.2011YEAR.TO.1.1_INDEX.STATION.2012(v2.0)" xfId="696"/>
    <cellStyle name="_Model_RAB_MRSK_svod_UPDATE.BALANCE.WARM.2011YEAR.TO.1.1_INDEX.STATION.2012(v2.1)" xfId="697"/>
    <cellStyle name="_Model_RAB_MRSK_svod_UPDATE.BALANCE.WARM.2011YEAR.TO.1.1_OREP.KU.2011.MONTHLY.02(v1.1)" xfId="698"/>
    <cellStyle name="_Model_RAB_MRSK_svod_UPDATE.BALANCE.WARM.2011YEAR.TO.1.1_TEPLO.PREDEL.2012.M(v1.1)_test" xfId="699"/>
    <cellStyle name="_Model_RAB_MRSK_svod_UPDATE.NADB.JNVLS.APTEKA.2011.TO.1.3.4" xfId="700"/>
    <cellStyle name="_Plug" xfId="701"/>
    <cellStyle name="_Бюджет2006_ПОКАЗАТЕЛИ СВОДНЫЕ" xfId="702"/>
    <cellStyle name="_ВО ОП ТЭС-ОТ- 2007" xfId="703"/>
    <cellStyle name="_ВО ОП ТЭС-ОТ- 2007_Новая инструкция1_фст" xfId="704"/>
    <cellStyle name="_ВФ ОАО ТЭС-ОТ- 2009" xfId="705"/>
    <cellStyle name="_ВФ ОАО ТЭС-ОТ- 2009_Новая инструкция1_фст" xfId="706"/>
    <cellStyle name="_Договор аренды ЯЭ с разбивкой" xfId="707"/>
    <cellStyle name="_Договор аренды ЯЭ с разбивкой_Новая инструкция1_фст" xfId="708"/>
    <cellStyle name="_Защита ФЗП" xfId="709"/>
    <cellStyle name="_Исходные данные для модели" xfId="710"/>
    <cellStyle name="_Исходные данные для модели_Новая инструкция1_фст" xfId="711"/>
    <cellStyle name="_Консолидация-2008-проект-new" xfId="712"/>
    <cellStyle name="_МОДЕЛЬ_1 (2)" xfId="713"/>
    <cellStyle name="_МОДЕЛЬ_1 (2) 2" xfId="714"/>
    <cellStyle name="_МОДЕЛЬ_1 (2) 2_OREP.KU.2011.MONTHLY.02(v0.1)" xfId="715"/>
    <cellStyle name="_МОДЕЛЬ_1 (2) 2_OREP.KU.2011.MONTHLY.02(v0.4)" xfId="716"/>
    <cellStyle name="_МОДЕЛЬ_1 (2) 2_OREP.KU.2011.MONTHLY.11(v1.4)" xfId="717"/>
    <cellStyle name="_МОДЕЛЬ_1 (2) 2_UPDATE.OREP.KU.2011.MONTHLY.02.TO.1.2" xfId="718"/>
    <cellStyle name="_МОДЕЛЬ_1 (2)_46EE.2011(v1.0)" xfId="719"/>
    <cellStyle name="_МОДЕЛЬ_1 (2)_46EE.2011(v1.0)_46TE.2011(v1.0)" xfId="720"/>
    <cellStyle name="_МОДЕЛЬ_1 (2)_46EE.2011(v1.0)_INDEX.STATION.2012(v1.0)_" xfId="721"/>
    <cellStyle name="_МОДЕЛЬ_1 (2)_46EE.2011(v1.0)_INDEX.STATION.2012(v2.0)" xfId="722"/>
    <cellStyle name="_МОДЕЛЬ_1 (2)_46EE.2011(v1.0)_INDEX.STATION.2012(v2.1)" xfId="723"/>
    <cellStyle name="_МОДЕЛЬ_1 (2)_46EE.2011(v1.0)_TEPLO.PREDEL.2012.M(v1.1)_test" xfId="724"/>
    <cellStyle name="_МОДЕЛЬ_1 (2)_46EE.2011(v1.2)" xfId="725"/>
    <cellStyle name="_МОДЕЛЬ_1 (2)_46EP.2012(v0.1)" xfId="726"/>
    <cellStyle name="_МОДЕЛЬ_1 (2)_46TE.2011(v1.0)" xfId="727"/>
    <cellStyle name="_МОДЕЛЬ_1 (2)_ARMRAZR" xfId="728"/>
    <cellStyle name="_МОДЕЛЬ_1 (2)_BALANCE.WARM.2010.FACT(v1.0)" xfId="729"/>
    <cellStyle name="_МОДЕЛЬ_1 (2)_BALANCE.WARM.2010.PLAN" xfId="730"/>
    <cellStyle name="_МОДЕЛЬ_1 (2)_BALANCE.WARM.2011YEAR(v0.7)" xfId="731"/>
    <cellStyle name="_МОДЕЛЬ_1 (2)_BALANCE.WARM.2011YEAR.NEW.UPDATE.SCHEME" xfId="732"/>
    <cellStyle name="_МОДЕЛЬ_1 (2)_EE.2REK.P2011.4.78(v0.3)" xfId="733"/>
    <cellStyle name="_МОДЕЛЬ_1 (2)_FORM910.2012(v1.1)" xfId="734"/>
    <cellStyle name="_МОДЕЛЬ_1 (2)_INVEST.EE.PLAN.4.78(v0.1)" xfId="735"/>
    <cellStyle name="_МОДЕЛЬ_1 (2)_INVEST.EE.PLAN.4.78(v0.3)" xfId="736"/>
    <cellStyle name="_МОДЕЛЬ_1 (2)_INVEST.EE.PLAN.4.78(v1.0)" xfId="737"/>
    <cellStyle name="_МОДЕЛЬ_1 (2)_INVEST.PLAN.4.78(v0.1)" xfId="738"/>
    <cellStyle name="_МОДЕЛЬ_1 (2)_INVEST.WARM.PLAN.4.78(v0.1)" xfId="739"/>
    <cellStyle name="_МОДЕЛЬ_1 (2)_INVEST_WARM_PLAN" xfId="740"/>
    <cellStyle name="_МОДЕЛЬ_1 (2)_NADB.JNVLS.APTEKA.2011(v1.3.3)" xfId="741"/>
    <cellStyle name="_МОДЕЛЬ_1 (2)_NADB.JNVLS.APTEKA.2011(v1.3.3)_46TE.2011(v1.0)" xfId="742"/>
    <cellStyle name="_МОДЕЛЬ_1 (2)_NADB.JNVLS.APTEKA.2011(v1.3.3)_INDEX.STATION.2012(v1.0)_" xfId="743"/>
    <cellStyle name="_МОДЕЛЬ_1 (2)_NADB.JNVLS.APTEKA.2011(v1.3.3)_INDEX.STATION.2012(v2.0)" xfId="744"/>
    <cellStyle name="_МОДЕЛЬ_1 (2)_NADB.JNVLS.APTEKA.2011(v1.3.3)_INDEX.STATION.2012(v2.1)" xfId="745"/>
    <cellStyle name="_МОДЕЛЬ_1 (2)_NADB.JNVLS.APTEKA.2011(v1.3.3)_TEPLO.PREDEL.2012.M(v1.1)_test" xfId="746"/>
    <cellStyle name="_МОДЕЛЬ_1 (2)_NADB.JNVLS.APTEKA.2011(v1.3.4)" xfId="747"/>
    <cellStyle name="_МОДЕЛЬ_1 (2)_NADB.JNVLS.APTEKA.2011(v1.3.4)_46TE.2011(v1.0)" xfId="748"/>
    <cellStyle name="_МОДЕЛЬ_1 (2)_NADB.JNVLS.APTEKA.2011(v1.3.4)_INDEX.STATION.2012(v1.0)_" xfId="749"/>
    <cellStyle name="_МОДЕЛЬ_1 (2)_NADB.JNVLS.APTEKA.2011(v1.3.4)_INDEX.STATION.2012(v2.0)" xfId="750"/>
    <cellStyle name="_МОДЕЛЬ_1 (2)_NADB.JNVLS.APTEKA.2011(v1.3.4)_INDEX.STATION.2012(v2.1)" xfId="751"/>
    <cellStyle name="_МОДЕЛЬ_1 (2)_NADB.JNVLS.APTEKA.2011(v1.3.4)_TEPLO.PREDEL.2012.M(v1.1)_test" xfId="752"/>
    <cellStyle name="_МОДЕЛЬ_1 (2)_PASSPORT.TEPLO.PROIZV(v2.1)" xfId="753"/>
    <cellStyle name="_МОДЕЛЬ_1 (2)_PREDEL.JKH.UTV.2011(v1.0.1)" xfId="754"/>
    <cellStyle name="_МОДЕЛЬ_1 (2)_PREDEL.JKH.UTV.2011(v1.0.1)_46TE.2011(v1.0)" xfId="755"/>
    <cellStyle name="_МОДЕЛЬ_1 (2)_PREDEL.JKH.UTV.2011(v1.0.1)_INDEX.STATION.2012(v1.0)_" xfId="756"/>
    <cellStyle name="_МОДЕЛЬ_1 (2)_PREDEL.JKH.UTV.2011(v1.0.1)_INDEX.STATION.2012(v2.0)" xfId="757"/>
    <cellStyle name="_МОДЕЛЬ_1 (2)_PREDEL.JKH.UTV.2011(v1.0.1)_INDEX.STATION.2012(v2.1)" xfId="758"/>
    <cellStyle name="_МОДЕЛЬ_1 (2)_PREDEL.JKH.UTV.2011(v1.0.1)_TEPLO.PREDEL.2012.M(v1.1)_test" xfId="759"/>
    <cellStyle name="_МОДЕЛЬ_1 (2)_PREDEL.JKH.UTV.2011(v1.1)" xfId="760"/>
    <cellStyle name="_МОДЕЛЬ_1 (2)_REP.BLR.2012(v1.0)" xfId="761"/>
    <cellStyle name="_МОДЕЛЬ_1 (2)_TEPLO.PREDEL.2012.M(v1.1)" xfId="762"/>
    <cellStyle name="_МОДЕЛЬ_1 (2)_TEST.TEMPLATE" xfId="763"/>
    <cellStyle name="_МОДЕЛЬ_1 (2)_UPDATE.46EE.2011.TO.1.1" xfId="764"/>
    <cellStyle name="_МОДЕЛЬ_1 (2)_UPDATE.46TE.2011.TO.1.1" xfId="765"/>
    <cellStyle name="_МОДЕЛЬ_1 (2)_UPDATE.46TE.2011.TO.1.2" xfId="766"/>
    <cellStyle name="_МОДЕЛЬ_1 (2)_UPDATE.BALANCE.WARM.2011YEAR.TO.1.1" xfId="767"/>
    <cellStyle name="_МОДЕЛЬ_1 (2)_UPDATE.BALANCE.WARM.2011YEAR.TO.1.1_46TE.2011(v1.0)" xfId="768"/>
    <cellStyle name="_МОДЕЛЬ_1 (2)_UPDATE.BALANCE.WARM.2011YEAR.TO.1.1_INDEX.STATION.2012(v1.0)_" xfId="769"/>
    <cellStyle name="_МОДЕЛЬ_1 (2)_UPDATE.BALANCE.WARM.2011YEAR.TO.1.1_INDEX.STATION.2012(v2.0)" xfId="770"/>
    <cellStyle name="_МОДЕЛЬ_1 (2)_UPDATE.BALANCE.WARM.2011YEAR.TO.1.1_INDEX.STATION.2012(v2.1)" xfId="771"/>
    <cellStyle name="_МОДЕЛЬ_1 (2)_UPDATE.BALANCE.WARM.2011YEAR.TO.1.1_OREP.KU.2011.MONTHLY.02(v1.1)" xfId="772"/>
    <cellStyle name="_МОДЕЛЬ_1 (2)_UPDATE.BALANCE.WARM.2011YEAR.TO.1.1_TEPLO.PREDEL.2012.M(v1.1)_test" xfId="773"/>
    <cellStyle name="_МОДЕЛЬ_1 (2)_UPDATE.NADB.JNVLS.APTEKA.2011.TO.1.3.4" xfId="774"/>
    <cellStyle name="_НВВ 2009 постатейно свод по филиалам_09_02_09" xfId="775"/>
    <cellStyle name="_НВВ 2009 постатейно свод по филиалам_09_02_09_Новая инструкция1_фст" xfId="776"/>
    <cellStyle name="_НВВ 2009 постатейно свод по филиалам_для Валентина" xfId="777"/>
    <cellStyle name="_НВВ 2009 постатейно свод по филиалам_для Валентина_Новая инструкция1_фст" xfId="778"/>
    <cellStyle name="_ОТ ИД 2009" xfId="779"/>
    <cellStyle name="_ОТ ИД 2009_Новая инструкция1_фст" xfId="780"/>
    <cellStyle name="_Омск" xfId="781"/>
    <cellStyle name="_Омск_Новая инструкция1_фст" xfId="782"/>
    <cellStyle name="_Предожение _ДБП_2009 г ( согласованные БП)  (2)" xfId="783"/>
    <cellStyle name="_Предожение _ДБП_2009 г ( согласованные БП)  (2)_Новая инструкция1_фст" xfId="784"/>
    <cellStyle name="_Приложение 2 0806 факт" xfId="785"/>
    <cellStyle name="_Приложение МТС-3-КС" xfId="786"/>
    <cellStyle name="_Приложение МТС-3-КС_Новая инструкция1_фст" xfId="787"/>
    <cellStyle name="_Приложение-МТС--2-1" xfId="788"/>
    <cellStyle name="_Приложение-МТС--2-1_Новая инструкция1_фст" xfId="789"/>
    <cellStyle name="_Расчет RAB_22072008" xfId="790"/>
    <cellStyle name="_Расчет RAB_22072008 2" xfId="791"/>
    <cellStyle name="_Расчет RAB_22072008 2_OREP.KU.2011.MONTHLY.02(v0.1)" xfId="792"/>
    <cellStyle name="_Расчет RAB_22072008 2_OREP.KU.2011.MONTHLY.02(v0.4)" xfId="793"/>
    <cellStyle name="_Расчет RAB_22072008 2_OREP.KU.2011.MONTHLY.11(v1.4)" xfId="794"/>
    <cellStyle name="_Расчет RAB_22072008 2_UPDATE.OREP.KU.2011.MONTHLY.02.TO.1.2" xfId="795"/>
    <cellStyle name="_Расчет RAB_22072008_46EE.2011(v1.0)" xfId="796"/>
    <cellStyle name="_Расчет RAB_22072008_46EE.2011(v1.0)_46TE.2011(v1.0)" xfId="797"/>
    <cellStyle name="_Расчет RAB_22072008_46EE.2011(v1.0)_INDEX.STATION.2012(v1.0)_" xfId="798"/>
    <cellStyle name="_Расчет RAB_22072008_46EE.2011(v1.0)_INDEX.STATION.2012(v2.0)" xfId="799"/>
    <cellStyle name="_Расчет RAB_22072008_46EE.2011(v1.0)_INDEX.STATION.2012(v2.1)" xfId="800"/>
    <cellStyle name="_Расчет RAB_22072008_46EE.2011(v1.0)_TEPLO.PREDEL.2012.M(v1.1)_test" xfId="801"/>
    <cellStyle name="_Расчет RAB_22072008_46EE.2011(v1.2)" xfId="802"/>
    <cellStyle name="_Расчет RAB_22072008_46EP.2012(v0.1)" xfId="803"/>
    <cellStyle name="_Расчет RAB_22072008_46TE.2011(v1.0)" xfId="804"/>
    <cellStyle name="_Расчет RAB_22072008_ARMRAZR" xfId="805"/>
    <cellStyle name="_Расчет RAB_22072008_BALANCE.WARM.2010.FACT(v1.0)" xfId="806"/>
    <cellStyle name="_Расчет RAB_22072008_BALANCE.WARM.2010.PLAN" xfId="807"/>
    <cellStyle name="_Расчет RAB_22072008_BALANCE.WARM.2011YEAR(v0.7)" xfId="808"/>
    <cellStyle name="_Расчет RAB_22072008_BALANCE.WARM.2011YEAR.NEW.UPDATE.SCHEME" xfId="809"/>
    <cellStyle name="_Расчет RAB_22072008_EE.2REK.P2011.4.78(v0.3)" xfId="810"/>
    <cellStyle name="_Расчет RAB_22072008_FORM910.2012(v1.1)" xfId="811"/>
    <cellStyle name="_Расчет RAB_22072008_INVEST.EE.PLAN.4.78(v0.1)" xfId="812"/>
    <cellStyle name="_Расчет RAB_22072008_INVEST.EE.PLAN.4.78(v0.3)" xfId="813"/>
    <cellStyle name="_Расчет RAB_22072008_INVEST.EE.PLAN.4.78(v1.0)" xfId="814"/>
    <cellStyle name="_Расчет RAB_22072008_INVEST.PLAN.4.78(v0.1)" xfId="815"/>
    <cellStyle name="_Расчет RAB_22072008_INVEST.WARM.PLAN.4.78(v0.1)" xfId="816"/>
    <cellStyle name="_Расчет RAB_22072008_INVEST_WARM_PLAN" xfId="817"/>
    <cellStyle name="_Расчет RAB_22072008_NADB.JNVLS.APTEKA.2011(v1.3.3)" xfId="818"/>
    <cellStyle name="_Расчет RAB_22072008_NADB.JNVLS.APTEKA.2011(v1.3.3)_46TE.2011(v1.0)" xfId="819"/>
    <cellStyle name="_Расчет RAB_22072008_NADB.JNVLS.APTEKA.2011(v1.3.3)_INDEX.STATION.2012(v1.0)_" xfId="820"/>
    <cellStyle name="_Расчет RAB_22072008_NADB.JNVLS.APTEKA.2011(v1.3.3)_INDEX.STATION.2012(v2.0)" xfId="821"/>
    <cellStyle name="_Расчет RAB_22072008_NADB.JNVLS.APTEKA.2011(v1.3.3)_INDEX.STATION.2012(v2.1)" xfId="822"/>
    <cellStyle name="_Расчет RAB_22072008_NADB.JNVLS.APTEKA.2011(v1.3.3)_TEPLO.PREDEL.2012.M(v1.1)_test" xfId="823"/>
    <cellStyle name="_Расчет RAB_22072008_NADB.JNVLS.APTEKA.2011(v1.3.4)" xfId="824"/>
    <cellStyle name="_Расчет RAB_22072008_NADB.JNVLS.APTEKA.2011(v1.3.4)_46TE.2011(v1.0)" xfId="825"/>
    <cellStyle name="_Расчет RAB_22072008_NADB.JNVLS.APTEKA.2011(v1.3.4)_INDEX.STATION.2012(v1.0)_" xfId="826"/>
    <cellStyle name="_Расчет RAB_22072008_NADB.JNVLS.APTEKA.2011(v1.3.4)_INDEX.STATION.2012(v2.0)" xfId="827"/>
    <cellStyle name="_Расчет RAB_22072008_NADB.JNVLS.APTEKA.2011(v1.3.4)_INDEX.STATION.2012(v2.1)" xfId="828"/>
    <cellStyle name="_Расчет RAB_22072008_NADB.JNVLS.APTEKA.2011(v1.3.4)_TEPLO.PREDEL.2012.M(v1.1)_test" xfId="829"/>
    <cellStyle name="_Расчет RAB_22072008_PASSPORT.TEPLO.PROIZV(v2.1)" xfId="830"/>
    <cellStyle name="_Расчет RAB_22072008_PREDEL.JKH.UTV.2011(v1.0.1)" xfId="831"/>
    <cellStyle name="_Расчет RAB_22072008_PREDEL.JKH.UTV.2011(v1.0.1)_46TE.2011(v1.0)" xfId="832"/>
    <cellStyle name="_Расчет RAB_22072008_PREDEL.JKH.UTV.2011(v1.0.1)_INDEX.STATION.2012(v1.0)_" xfId="833"/>
    <cellStyle name="_Расчет RAB_22072008_PREDEL.JKH.UTV.2011(v1.0.1)_INDEX.STATION.2012(v2.0)" xfId="834"/>
    <cellStyle name="_Расчет RAB_22072008_PREDEL.JKH.UTV.2011(v1.0.1)_INDEX.STATION.2012(v2.1)" xfId="835"/>
    <cellStyle name="_Расчет RAB_22072008_PREDEL.JKH.UTV.2011(v1.0.1)_TEPLO.PREDEL.2012.M(v1.1)_test" xfId="836"/>
    <cellStyle name="_Расчет RAB_22072008_PREDEL.JKH.UTV.2011(v1.1)" xfId="837"/>
    <cellStyle name="_Расчет RAB_22072008_REP.BLR.2012(v1.0)" xfId="838"/>
    <cellStyle name="_Расчет RAB_22072008_TEPLO.PREDEL.2012.M(v1.1)" xfId="839"/>
    <cellStyle name="_Расчет RAB_22072008_TEST.TEMPLATE" xfId="840"/>
    <cellStyle name="_Расчет RAB_22072008_UPDATE.46EE.2011.TO.1.1" xfId="841"/>
    <cellStyle name="_Расчет RAB_22072008_UPDATE.46TE.2011.TO.1.1" xfId="842"/>
    <cellStyle name="_Расчет RAB_22072008_UPDATE.46TE.2011.TO.1.2" xfId="843"/>
    <cellStyle name="_Расчет RAB_22072008_UPDATE.BALANCE.WARM.2011YEAR.TO.1.1" xfId="844"/>
    <cellStyle name="_Расчет RAB_22072008_UPDATE.BALANCE.WARM.2011YEAR.TO.1.1_46TE.2011(v1.0)" xfId="845"/>
    <cellStyle name="_Расчет RAB_22072008_UPDATE.BALANCE.WARM.2011YEAR.TO.1.1_INDEX.STATION.2012(v1.0)_" xfId="846"/>
    <cellStyle name="_Расчет RAB_22072008_UPDATE.BALANCE.WARM.2011YEAR.TO.1.1_INDEX.STATION.2012(v2.0)" xfId="847"/>
    <cellStyle name="_Расчет RAB_22072008_UPDATE.BALANCE.WARM.2011YEAR.TO.1.1_INDEX.STATION.2012(v2.1)" xfId="848"/>
    <cellStyle name="_Расчет RAB_22072008_UPDATE.BALANCE.WARM.2011YEAR.TO.1.1_OREP.KU.2011.MONTHLY.02(v1.1)" xfId="849"/>
    <cellStyle name="_Расчет RAB_22072008_UPDATE.BALANCE.WARM.2011YEAR.TO.1.1_TEPLO.PREDEL.2012.M(v1.1)_test" xfId="850"/>
    <cellStyle name="_Расчет RAB_22072008_UPDATE.NADB.JNVLS.APTEKA.2011.TO.1.3.4" xfId="851"/>
    <cellStyle name="_Расчет RAB_Лен и МОЭСК_с 2010 года_14.04.2009_со сглаж_version 3.0_без ФСК" xfId="852"/>
    <cellStyle name="_Расчет RAB_Лен и МОЭСК_с 2010 года_14.04.2009_со сглаж_version 3.0_без ФСК 2" xfId="853"/>
    <cellStyle name="_Расчет RAB_Лен и МОЭСК_с 2010 года_14.04.2009_со сглаж_version 3.0_без ФСК 2_OREP.KU.2011.MONTHLY.02(v0.1)" xfId="854"/>
    <cellStyle name="_Расчет RAB_Лен и МОЭСК_с 2010 года_14.04.2009_со сглаж_version 3.0_без ФСК 2_OREP.KU.2011.MONTHLY.02(v0.4)" xfId="855"/>
    <cellStyle name="_Расчет RAB_Лен и МОЭСК_с 2010 года_14.04.2009_со сглаж_version 3.0_без ФСК 2_OREP.KU.2011.MONTHLY.11(v1.4)" xfId="856"/>
    <cellStyle name="_Расчет RAB_Лен и МОЭСК_с 2010 года_14.04.2009_со сглаж_version 3.0_без ФСК 2_UPDATE.OREP.KU.2011.MONTHLY.02.TO.1.2" xfId="857"/>
    <cellStyle name="_Расчет RAB_Лен и МОЭСК_с 2010 года_14.04.2009_со сглаж_version 3.0_без ФСК_46EE.2011(v1.0)" xfId="858"/>
    <cellStyle name="_Расчет RAB_Лен и МОЭСК_с 2010 года_14.04.2009_со сглаж_version 3.0_без ФСК_46EE.2011(v1.0)_46TE.2011(v1.0)" xfId="859"/>
    <cellStyle name="_Расчет RAB_Лен и МОЭСК_с 2010 года_14.04.2009_со сглаж_version 3.0_без ФСК_46EE.2011(v1.0)_INDEX.STATION.2012(v1.0)_" xfId="860"/>
    <cellStyle name="_Расчет RAB_Лен и МОЭСК_с 2010 года_14.04.2009_со сглаж_version 3.0_без ФСК_46EE.2011(v1.0)_INDEX.STATION.2012(v2.0)" xfId="861"/>
    <cellStyle name="_Расчет RAB_Лен и МОЭСК_с 2010 года_14.04.2009_со сглаж_version 3.0_без ФСК_46EE.2011(v1.0)_INDEX.STATION.2012(v2.1)" xfId="862"/>
    <cellStyle name="_Расчет RAB_Лен и МОЭСК_с 2010 года_14.04.2009_со сглаж_version 3.0_без ФСК_46EE.2011(v1.0)_TEPLO.PREDEL.2012.M(v1.1)_test" xfId="863"/>
    <cellStyle name="_Расчет RAB_Лен и МОЭСК_с 2010 года_14.04.2009_со сглаж_version 3.0_без ФСК_46EE.2011(v1.2)" xfId="864"/>
    <cellStyle name="_Расчет RAB_Лен и МОЭСК_с 2010 года_14.04.2009_со сглаж_version 3.0_без ФСК_46EP.2012(v0.1)" xfId="865"/>
    <cellStyle name="_Расчет RAB_Лен и МОЭСК_с 2010 года_14.04.2009_со сглаж_version 3.0_без ФСК_46TE.2011(v1.0)" xfId="866"/>
    <cellStyle name="_Расчет RAB_Лен и МОЭСК_с 2010 года_14.04.2009_со сглаж_version 3.0_без ФСК_ARMRAZR" xfId="867"/>
    <cellStyle name="_Расчет RAB_Лен и МОЭСК_с 2010 года_14.04.2009_со сглаж_version 3.0_без ФСК_BALANCE.WARM.2010.FACT(v1.0)" xfId="868"/>
    <cellStyle name="_Расчет RAB_Лен и МОЭСК_с 2010 года_14.04.2009_со сглаж_version 3.0_без ФСК_BALANCE.WARM.2010.PLAN" xfId="869"/>
    <cellStyle name="_Расчет RAB_Лен и МОЭСК_с 2010 года_14.04.2009_со сглаж_version 3.0_без ФСК_BALANCE.WARM.2011YEAR(v0.7)" xfId="870"/>
    <cellStyle name="_Расчет RAB_Лен и МОЭСК_с 2010 года_14.04.2009_со сглаж_version 3.0_без ФСК_BALANCE.WARM.2011YEAR.NEW.UPDATE.SCHEME" xfId="871"/>
    <cellStyle name="_Расчет RAB_Лен и МОЭСК_с 2010 года_14.04.2009_со сглаж_version 3.0_без ФСК_EE.2REK.P2011.4.78(v0.3)" xfId="872"/>
    <cellStyle name="_Расчет RAB_Лен и МОЭСК_с 2010 года_14.04.2009_со сглаж_version 3.0_без ФСК_FORM910.2012(v1.1)" xfId="873"/>
    <cellStyle name="_Расчет RAB_Лен и МОЭСК_с 2010 года_14.04.2009_со сглаж_version 3.0_без ФСК_INVEST.EE.PLAN.4.78(v0.1)" xfId="874"/>
    <cellStyle name="_Расчет RAB_Лен и МОЭСК_с 2010 года_14.04.2009_со сглаж_version 3.0_без ФСК_INVEST.EE.PLAN.4.78(v0.3)" xfId="875"/>
    <cellStyle name="_Расчет RAB_Лен и МОЭСК_с 2010 года_14.04.2009_со сглаж_version 3.0_без ФСК_INVEST.EE.PLAN.4.78(v1.0)" xfId="876"/>
    <cellStyle name="_Расчет RAB_Лен и МОЭСК_с 2010 года_14.04.2009_со сглаж_version 3.0_без ФСК_INVEST.PLAN.4.78(v0.1)" xfId="877"/>
    <cellStyle name="_Расчет RAB_Лен и МОЭСК_с 2010 года_14.04.2009_со сглаж_version 3.0_без ФСК_INVEST.WARM.PLAN.4.78(v0.1)" xfId="878"/>
    <cellStyle name="_Расчет RAB_Лен и МОЭСК_с 2010 года_14.04.2009_со сглаж_version 3.0_без ФСК_INVEST_WARM_PLAN" xfId="879"/>
    <cellStyle name="_Расчет RAB_Лен и МОЭСК_с 2010 года_14.04.2009_со сглаж_version 3.0_без ФСК_NADB.JNVLS.APTEKA.2011(v1.3.3)" xfId="880"/>
    <cellStyle name="_Расчет RAB_Лен и МОЭСК_с 2010 года_14.04.2009_со сглаж_version 3.0_без ФСК_NADB.JNVLS.APTEKA.2011(v1.3.3)_46TE.2011(v1.0)" xfId="881"/>
    <cellStyle name="_Расчет RAB_Лен и МОЭСК_с 2010 года_14.04.2009_со сглаж_version 3.0_без ФСК_NADB.JNVLS.APTEKA.2011(v1.3.3)_INDEX.STATION.2012(v1.0)_" xfId="882"/>
    <cellStyle name="_Расчет RAB_Лен и МОЭСК_с 2010 года_14.04.2009_со сглаж_version 3.0_без ФСК_NADB.JNVLS.APTEKA.2011(v1.3.3)_INDEX.STATION.2012(v2.0)" xfId="883"/>
    <cellStyle name="_Расчет RAB_Лен и МОЭСК_с 2010 года_14.04.2009_со сглаж_version 3.0_без ФСК_NADB.JNVLS.APTEKA.2011(v1.3.3)_INDEX.STATION.2012(v2.1)" xfId="884"/>
    <cellStyle name="_Расчет RAB_Лен и МОЭСК_с 2010 года_14.04.2009_со сглаж_version 3.0_без ФСК_NADB.JNVLS.APTEKA.2011(v1.3.3)_TEPLO.PREDEL.2012.M(v1.1)_test" xfId="885"/>
    <cellStyle name="_Расчет RAB_Лен и МОЭСК_с 2010 года_14.04.2009_со сглаж_version 3.0_без ФСК_NADB.JNVLS.APTEKA.2011(v1.3.4)" xfId="886"/>
    <cellStyle name="_Расчет RAB_Лен и МОЭСК_с 2010 года_14.04.2009_со сглаж_version 3.0_без ФСК_NADB.JNVLS.APTEKA.2011(v1.3.4)_46TE.2011(v1.0)" xfId="887"/>
    <cellStyle name="_Расчет RAB_Лен и МОЭСК_с 2010 года_14.04.2009_со сглаж_version 3.0_без ФСК_NADB.JNVLS.APTEKA.2011(v1.3.4)_INDEX.STATION.2012(v1.0)_" xfId="888"/>
    <cellStyle name="_Расчет RAB_Лен и МОЭСК_с 2010 года_14.04.2009_со сглаж_version 3.0_без ФСК_NADB.JNVLS.APTEKA.2011(v1.3.4)_INDEX.STATION.2012(v2.0)" xfId="889"/>
    <cellStyle name="_Расчет RAB_Лен и МОЭСК_с 2010 года_14.04.2009_со сглаж_version 3.0_без ФСК_NADB.JNVLS.APTEKA.2011(v1.3.4)_INDEX.STATION.2012(v2.1)" xfId="890"/>
    <cellStyle name="_Расчет RAB_Лен и МОЭСК_с 2010 года_14.04.2009_со сглаж_version 3.0_без ФСК_NADB.JNVLS.APTEKA.2011(v1.3.4)_TEPLO.PREDEL.2012.M(v1.1)_test" xfId="891"/>
    <cellStyle name="_Расчет RAB_Лен и МОЭСК_с 2010 года_14.04.2009_со сглаж_version 3.0_без ФСК_PASSPORT.TEPLO.PROIZV(v2.1)" xfId="892"/>
    <cellStyle name="_Расчет RAB_Лен и МОЭСК_с 2010 года_14.04.2009_со сглаж_version 3.0_без ФСК_PREDEL.JKH.UTV.2011(v1.0.1)" xfId="893"/>
    <cellStyle name="_Расчет RAB_Лен и МОЭСК_с 2010 года_14.04.2009_со сглаж_version 3.0_без ФСК_PREDEL.JKH.UTV.2011(v1.0.1)_46TE.2011(v1.0)" xfId="894"/>
    <cellStyle name="_Расчет RAB_Лен и МОЭСК_с 2010 года_14.04.2009_со сглаж_version 3.0_без ФСК_PREDEL.JKH.UTV.2011(v1.0.1)_INDEX.STATION.2012(v1.0)_" xfId="895"/>
    <cellStyle name="_Расчет RAB_Лен и МОЭСК_с 2010 года_14.04.2009_со сглаж_version 3.0_без ФСК_PREDEL.JKH.UTV.2011(v1.0.1)_INDEX.STATION.2012(v2.0)" xfId="896"/>
    <cellStyle name="_Расчет RAB_Лен и МОЭСК_с 2010 года_14.04.2009_со сглаж_version 3.0_без ФСК_PREDEL.JKH.UTV.2011(v1.0.1)_INDEX.STATION.2012(v2.1)" xfId="897"/>
    <cellStyle name="_Расчет RAB_Лен и МОЭСК_с 2010 года_14.04.2009_со сглаж_version 3.0_без ФСК_PREDEL.JKH.UTV.2011(v1.0.1)_TEPLO.PREDEL.2012.M(v1.1)_test" xfId="898"/>
    <cellStyle name="_Расчет RAB_Лен и МОЭСК_с 2010 года_14.04.2009_со сглаж_version 3.0_без ФСК_PREDEL.JKH.UTV.2011(v1.1)" xfId="899"/>
    <cellStyle name="_Расчет RAB_Лен и МОЭСК_с 2010 года_14.04.2009_со сглаж_version 3.0_без ФСК_REP.BLR.2012(v1.0)" xfId="900"/>
    <cellStyle name="_Расчет RAB_Лен и МОЭСК_с 2010 года_14.04.2009_со сглаж_version 3.0_без ФСК_TEPLO.PREDEL.2012.M(v1.1)" xfId="901"/>
    <cellStyle name="_Расчет RAB_Лен и МОЭСК_с 2010 года_14.04.2009_со сглаж_version 3.0_без ФСК_TEST.TEMPLATE" xfId="902"/>
    <cellStyle name="_Расчет RAB_Лен и МОЭСК_с 2010 года_14.04.2009_со сглаж_version 3.0_без ФСК_UPDATE.46EE.2011.TO.1.1" xfId="903"/>
    <cellStyle name="_Расчет RAB_Лен и МОЭСК_с 2010 года_14.04.2009_со сглаж_version 3.0_без ФСК_UPDATE.46TE.2011.TO.1.1" xfId="904"/>
    <cellStyle name="_Расчет RAB_Лен и МОЭСК_с 2010 года_14.04.2009_со сглаж_version 3.0_без ФСК_UPDATE.46TE.2011.TO.1.2" xfId="905"/>
    <cellStyle name="_Расчет RAB_Лен и МОЭСК_с 2010 года_14.04.2009_со сглаж_version 3.0_без ФСК_UPDATE.BALANCE.WARM.2011YEAR.TO.1.1" xfId="906"/>
    <cellStyle name="_Расчет RAB_Лен и МОЭСК_с 2010 года_14.04.2009_со сглаж_version 3.0_без ФСК_UPDATE.BALANCE.WARM.2011YEAR.TO.1.1_46TE.2011(v1.0)" xfId="907"/>
    <cellStyle name="_Расчет RAB_Лен и МОЭСК_с 2010 года_14.04.2009_со сглаж_version 3.0_без ФСК_UPDATE.BALANCE.WARM.2011YEAR.TO.1.1_INDEX.STATION.2012(v1.0)_" xfId="908"/>
    <cellStyle name="_Расчет RAB_Лен и МОЭСК_с 2010 года_14.04.2009_со сглаж_version 3.0_без ФСК_UPDATE.BALANCE.WARM.2011YEAR.TO.1.1_INDEX.STATION.2012(v2.0)" xfId="909"/>
    <cellStyle name="_Расчет RAB_Лен и МОЭСК_с 2010 года_14.04.2009_со сглаж_version 3.0_без ФСК_UPDATE.BALANCE.WARM.2011YEAR.TO.1.1_INDEX.STATION.2012(v2.1)" xfId="910"/>
    <cellStyle name="_Расчет RAB_Лен и МОЭСК_с 2010 года_14.04.2009_со сглаж_version 3.0_без ФСК_UPDATE.BALANCE.WARM.2011YEAR.TO.1.1_OREP.KU.2011.MONTHLY.02(v1.1)" xfId="911"/>
    <cellStyle name="_Расчет RAB_Лен и МОЭСК_с 2010 года_14.04.2009_со сглаж_version 3.0_без ФСК_UPDATE.BALANCE.WARM.2011YEAR.TO.1.1_TEPLO.PREDEL.2012.M(v1.1)_test" xfId="912"/>
    <cellStyle name="_Расчет RAB_Лен и МОЭСК_с 2010 года_14.04.2009_со сглаж_version 3.0_без ФСК_UPDATE.NADB.JNVLS.APTEKA.2011.TO.1.3.4" xfId="913"/>
    <cellStyle name="_Свод по ИПР (2)" xfId="914"/>
    <cellStyle name="_Свод по ИПР (2)_Новая инструкция1_фст" xfId="915"/>
    <cellStyle name="_Справочник затрат_ЛХ_20.10.05" xfId="916"/>
    <cellStyle name="_Форма 6  РТК.xls(отчет по Адр пр. ЛО)" xfId="917"/>
    <cellStyle name="_Форма 6  РТК.xls(отчет по Адр пр. ЛО)_Новая инструкция1_фст" xfId="918"/>
    <cellStyle name="_Формат разбивки по МРСК_РСК" xfId="919"/>
    <cellStyle name="_Формат разбивки по МРСК_РСК_Новая инструкция1_фст" xfId="920"/>
    <cellStyle name="_Формат_для Согласования" xfId="921"/>
    <cellStyle name="_Формат_для Согласования_Новая инструкция1_фст" xfId="922"/>
    <cellStyle name="_ХХХ Прил 2 Формы бюджетных документов 2007" xfId="923"/>
    <cellStyle name="_выручка по присоединениям2" xfId="924"/>
    <cellStyle name="_выручка по присоединениям2_Новая инструкция1_фст" xfId="925"/>
    <cellStyle name="_пр 5 тариф RAB" xfId="926"/>
    <cellStyle name="_пр 5 тариф RAB 2" xfId="927"/>
    <cellStyle name="_пр 5 тариф RAB 2_OREP.KU.2011.MONTHLY.02(v0.1)" xfId="928"/>
    <cellStyle name="_пр 5 тариф RAB 2_OREP.KU.2011.MONTHLY.02(v0.4)" xfId="929"/>
    <cellStyle name="_пр 5 тариф RAB 2_OREP.KU.2011.MONTHLY.11(v1.4)" xfId="930"/>
    <cellStyle name="_пр 5 тариф RAB 2_UPDATE.OREP.KU.2011.MONTHLY.02.TO.1.2" xfId="931"/>
    <cellStyle name="_пр 5 тариф RAB_46EE.2011(v1.0)" xfId="932"/>
    <cellStyle name="_пр 5 тариф RAB_46EE.2011(v1.0)_46TE.2011(v1.0)" xfId="933"/>
    <cellStyle name="_пр 5 тариф RAB_46EE.2011(v1.0)_INDEX.STATION.2012(v1.0)_" xfId="934"/>
    <cellStyle name="_пр 5 тариф RAB_46EE.2011(v1.0)_INDEX.STATION.2012(v2.0)" xfId="935"/>
    <cellStyle name="_пр 5 тариф RAB_46EE.2011(v1.0)_INDEX.STATION.2012(v2.1)" xfId="936"/>
    <cellStyle name="_пр 5 тариф RAB_46EE.2011(v1.0)_TEPLO.PREDEL.2012.M(v1.1)_test" xfId="937"/>
    <cellStyle name="_пр 5 тариф RAB_46EE.2011(v1.2)" xfId="938"/>
    <cellStyle name="_пр 5 тариф RAB_46EP.2012(v0.1)" xfId="939"/>
    <cellStyle name="_пр 5 тариф RAB_46TE.2011(v1.0)" xfId="940"/>
    <cellStyle name="_пр 5 тариф RAB_ARMRAZR" xfId="941"/>
    <cellStyle name="_пр 5 тариф RAB_BALANCE.WARM.2010.FACT(v1.0)" xfId="942"/>
    <cellStyle name="_пр 5 тариф RAB_BALANCE.WARM.2010.PLAN" xfId="943"/>
    <cellStyle name="_пр 5 тариф RAB_BALANCE.WARM.2011YEAR(v0.7)" xfId="944"/>
    <cellStyle name="_пр 5 тариф RAB_BALANCE.WARM.2011YEAR.NEW.UPDATE.SCHEME" xfId="945"/>
    <cellStyle name="_пр 5 тариф RAB_EE.2REK.P2011.4.78(v0.3)" xfId="946"/>
    <cellStyle name="_пр 5 тариф RAB_FORM910.2012(v1.1)" xfId="947"/>
    <cellStyle name="_пр 5 тариф RAB_INVEST.EE.PLAN.4.78(v0.1)" xfId="948"/>
    <cellStyle name="_пр 5 тариф RAB_INVEST.EE.PLAN.4.78(v0.3)" xfId="949"/>
    <cellStyle name="_пр 5 тариф RAB_INVEST.EE.PLAN.4.78(v1.0)" xfId="950"/>
    <cellStyle name="_пр 5 тариф RAB_INVEST.PLAN.4.78(v0.1)" xfId="951"/>
    <cellStyle name="_пр 5 тариф RAB_INVEST.WARM.PLAN.4.78(v0.1)" xfId="952"/>
    <cellStyle name="_пр 5 тариф RAB_INVEST_WARM_PLAN" xfId="953"/>
    <cellStyle name="_пр 5 тариф RAB_NADB.JNVLS.APTEKA.2011(v1.3.3)" xfId="954"/>
    <cellStyle name="_пр 5 тариф RAB_NADB.JNVLS.APTEKA.2011(v1.3.3)_46TE.2011(v1.0)" xfId="955"/>
    <cellStyle name="_пр 5 тариф RAB_NADB.JNVLS.APTEKA.2011(v1.3.3)_INDEX.STATION.2012(v1.0)_" xfId="956"/>
    <cellStyle name="_пр 5 тариф RAB_NADB.JNVLS.APTEKA.2011(v1.3.3)_INDEX.STATION.2012(v2.0)" xfId="957"/>
    <cellStyle name="_пр 5 тариф RAB_NADB.JNVLS.APTEKA.2011(v1.3.3)_INDEX.STATION.2012(v2.1)" xfId="958"/>
    <cellStyle name="_пр 5 тариф RAB_NADB.JNVLS.APTEKA.2011(v1.3.3)_TEPLO.PREDEL.2012.M(v1.1)_test" xfId="959"/>
    <cellStyle name="_пр 5 тариф RAB_NADB.JNVLS.APTEKA.2011(v1.3.4)" xfId="960"/>
    <cellStyle name="_пр 5 тариф RAB_NADB.JNVLS.APTEKA.2011(v1.3.4)_46TE.2011(v1.0)" xfId="961"/>
    <cellStyle name="_пр 5 тариф RAB_NADB.JNVLS.APTEKA.2011(v1.3.4)_INDEX.STATION.2012(v1.0)_" xfId="962"/>
    <cellStyle name="_пр 5 тариф RAB_NADB.JNVLS.APTEKA.2011(v1.3.4)_INDEX.STATION.2012(v2.0)" xfId="963"/>
    <cellStyle name="_пр 5 тариф RAB_NADB.JNVLS.APTEKA.2011(v1.3.4)_INDEX.STATION.2012(v2.1)" xfId="964"/>
    <cellStyle name="_пр 5 тариф RAB_NADB.JNVLS.APTEKA.2011(v1.3.4)_TEPLO.PREDEL.2012.M(v1.1)_test" xfId="965"/>
    <cellStyle name="_пр 5 тариф RAB_PASSPORT.TEPLO.PROIZV(v2.1)" xfId="966"/>
    <cellStyle name="_пр 5 тариф RAB_PREDEL.JKH.UTV.2011(v1.0.1)" xfId="967"/>
    <cellStyle name="_пр 5 тариф RAB_PREDEL.JKH.UTV.2011(v1.0.1)_46TE.2011(v1.0)" xfId="968"/>
    <cellStyle name="_пр 5 тариф RAB_PREDEL.JKH.UTV.2011(v1.0.1)_INDEX.STATION.2012(v1.0)_" xfId="969"/>
    <cellStyle name="_пр 5 тариф RAB_PREDEL.JKH.UTV.2011(v1.0.1)_INDEX.STATION.2012(v2.0)" xfId="970"/>
    <cellStyle name="_пр 5 тариф RAB_PREDEL.JKH.UTV.2011(v1.0.1)_INDEX.STATION.2012(v2.1)" xfId="971"/>
    <cellStyle name="_пр 5 тариф RAB_PREDEL.JKH.UTV.2011(v1.0.1)_TEPLO.PREDEL.2012.M(v1.1)_test" xfId="972"/>
    <cellStyle name="_пр 5 тариф RAB_PREDEL.JKH.UTV.2011(v1.1)" xfId="973"/>
    <cellStyle name="_пр 5 тариф RAB_REP.BLR.2012(v1.0)" xfId="974"/>
    <cellStyle name="_пр 5 тариф RAB_TEPLO.PREDEL.2012.M(v1.1)" xfId="975"/>
    <cellStyle name="_пр 5 тариф RAB_TEST.TEMPLATE" xfId="976"/>
    <cellStyle name="_пр 5 тариф RAB_UPDATE.46EE.2011.TO.1.1" xfId="977"/>
    <cellStyle name="_пр 5 тариф RAB_UPDATE.46TE.2011.TO.1.1" xfId="978"/>
    <cellStyle name="_пр 5 тариф RAB_UPDATE.46TE.2011.TO.1.2" xfId="979"/>
    <cellStyle name="_пр 5 тариф RAB_UPDATE.BALANCE.WARM.2011YEAR.TO.1.1" xfId="980"/>
    <cellStyle name="_пр 5 тариф RAB_UPDATE.BALANCE.WARM.2011YEAR.TO.1.1_46TE.2011(v1.0)" xfId="981"/>
    <cellStyle name="_пр 5 тариф RAB_UPDATE.BALANCE.WARM.2011YEAR.TO.1.1_INDEX.STATION.2012(v1.0)_" xfId="982"/>
    <cellStyle name="_пр 5 тариф RAB_UPDATE.BALANCE.WARM.2011YEAR.TO.1.1_INDEX.STATION.2012(v2.0)" xfId="983"/>
    <cellStyle name="_пр 5 тариф RAB_UPDATE.BALANCE.WARM.2011YEAR.TO.1.1_INDEX.STATION.2012(v2.1)" xfId="984"/>
    <cellStyle name="_пр 5 тариф RAB_UPDATE.BALANCE.WARM.2011YEAR.TO.1.1_OREP.KU.2011.MONTHLY.02(v1.1)" xfId="985"/>
    <cellStyle name="_пр 5 тариф RAB_UPDATE.BALANCE.WARM.2011YEAR.TO.1.1_TEPLO.PREDEL.2012.M(v1.1)_test" xfId="986"/>
    <cellStyle name="_пр 5 тариф RAB_UPDATE.NADB.JNVLS.APTEKA.2011.TO.1.3.4" xfId="987"/>
    <cellStyle name="_таблицы для расчетов28-04-08_2006-2009_прибыль корр_по ИА" xfId="988"/>
    <cellStyle name="_таблицы для расчетов28-04-08_2006-2009_прибыль корр_по ИА_Новая инструкция1_фст" xfId="989"/>
    <cellStyle name="_таблицы для расчетов28-04-08_2006-2009с ИА" xfId="990"/>
    <cellStyle name="_таблицы для расчетов28-04-08_2006-2009с ИА_Новая инструкция1_фст" xfId="991"/>
    <cellStyle name="_экон.форм-т ВО 1 с разбивкой" xfId="992"/>
    <cellStyle name="_экон.форм-т ВО 1 с разбивкой_Новая инструкция1_фст" xfId="993"/>
    <cellStyle name="Accent1" xfId="994"/>
    <cellStyle name="Accent2" xfId="995"/>
    <cellStyle name="Accent3" xfId="996"/>
    <cellStyle name="Accent4" xfId="997"/>
    <cellStyle name="Accent5" xfId="998"/>
    <cellStyle name="Accent6" xfId="999"/>
    <cellStyle name="AFE" xfId="1000"/>
    <cellStyle name="Bad 1" xfId="1001"/>
    <cellStyle name="Blue" xfId="1002"/>
    <cellStyle name="Body_$Dollars" xfId="1003"/>
    <cellStyle name="Calculation" xfId="1004"/>
    <cellStyle name="Check Cell" xfId="1005"/>
    <cellStyle name="Chek" xfId="1006"/>
    <cellStyle name="Comma 0" xfId="1007"/>
    <cellStyle name="Comma 0*" xfId="1008"/>
    <cellStyle name="Comma 2" xfId="1009"/>
    <cellStyle name="Comma 3*" xfId="1010"/>
    <cellStyle name="Comma [0]_Adjusted FS 1299" xfId="1011"/>
    <cellStyle name="Comma0" xfId="1012"/>
    <cellStyle name="Comma_Adjusted FS 1299" xfId="1013"/>
    <cellStyle name="Currency 0" xfId="1014"/>
    <cellStyle name="Currency 2" xfId="1015"/>
    <cellStyle name="Currency [0]" xfId="1016"/>
    <cellStyle name="Currency [0] 2" xfId="1017"/>
    <cellStyle name="Currency [0] 2 2" xfId="1018"/>
    <cellStyle name="Currency [0] 2 3" xfId="1019"/>
    <cellStyle name="Currency [0] 2 4" xfId="1020"/>
    <cellStyle name="Currency [0] 2 5" xfId="1021"/>
    <cellStyle name="Currency [0] 2 6" xfId="1022"/>
    <cellStyle name="Currency [0] 2 7" xfId="1023"/>
    <cellStyle name="Currency [0] 2 8" xfId="1024"/>
    <cellStyle name="Currency [0] 2 9" xfId="1025"/>
    <cellStyle name="Currency [0] 3" xfId="1026"/>
    <cellStyle name="Currency [0] 3 2" xfId="1027"/>
    <cellStyle name="Currency [0] 3 3" xfId="1028"/>
    <cellStyle name="Currency [0] 3 4" xfId="1029"/>
    <cellStyle name="Currency [0] 3 5" xfId="1030"/>
    <cellStyle name="Currency [0] 3 6" xfId="1031"/>
    <cellStyle name="Currency [0] 3 7" xfId="1032"/>
    <cellStyle name="Currency [0] 3 8" xfId="1033"/>
    <cellStyle name="Currency [0] 3 9" xfId="1034"/>
    <cellStyle name="Currency [0] 4" xfId="1035"/>
    <cellStyle name="Currency [0] 4 2" xfId="1036"/>
    <cellStyle name="Currency [0] 4 3" xfId="1037"/>
    <cellStyle name="Currency [0] 4 4" xfId="1038"/>
    <cellStyle name="Currency [0] 4 5" xfId="1039"/>
    <cellStyle name="Currency [0] 4 6" xfId="1040"/>
    <cellStyle name="Currency [0] 4 7" xfId="1041"/>
    <cellStyle name="Currency [0] 4 8" xfId="1042"/>
    <cellStyle name="Currency [0] 4 9" xfId="1043"/>
    <cellStyle name="Currency [0] 5" xfId="1044"/>
    <cellStyle name="Currency [0] 5 2" xfId="1045"/>
    <cellStyle name="Currency [0] 5 3" xfId="1046"/>
    <cellStyle name="Currency [0] 5 4" xfId="1047"/>
    <cellStyle name="Currency [0] 5 5" xfId="1048"/>
    <cellStyle name="Currency [0] 5 6" xfId="1049"/>
    <cellStyle name="Currency [0] 5 7" xfId="1050"/>
    <cellStyle name="Currency [0] 5 8" xfId="1051"/>
    <cellStyle name="Currency [0] 5 9" xfId="1052"/>
    <cellStyle name="Currency [0] 6" xfId="1053"/>
    <cellStyle name="Currency [0] 6 2" xfId="1054"/>
    <cellStyle name="Currency [0] 6 3" xfId="1055"/>
    <cellStyle name="Currency [0] 7" xfId="1056"/>
    <cellStyle name="Currency [0] 7 2" xfId="1057"/>
    <cellStyle name="Currency [0] 7 3" xfId="1058"/>
    <cellStyle name="Currency [0] 8" xfId="1059"/>
    <cellStyle name="Currency [0] 8 2" xfId="1060"/>
    <cellStyle name="Currency [0] 8 3" xfId="1061"/>
    <cellStyle name="Currency0" xfId="1062"/>
    <cellStyle name="Currency2" xfId="1063"/>
    <cellStyle name="Currency_06_9m" xfId="1064"/>
    <cellStyle name="Date" xfId="1065"/>
    <cellStyle name="Date Aligned" xfId="1066"/>
    <cellStyle name="Dates" xfId="1067"/>
    <cellStyle name="Dezimal [0]_NEGS" xfId="1068"/>
    <cellStyle name="Dezimal_NEGS" xfId="1069"/>
    <cellStyle name="Dotted Line" xfId="1070"/>
    <cellStyle name="E&amp;Y House" xfId="1071"/>
    <cellStyle name="E-mail" xfId="1072"/>
    <cellStyle name="E-mail 2" xfId="1073"/>
    <cellStyle name="E-mail_46EP.2012(v0.1)" xfId="1074"/>
    <cellStyle name="Euro" xfId="1075"/>
    <cellStyle name="ew" xfId="1076"/>
    <cellStyle name="Explanatory Text" xfId="1077"/>
    <cellStyle name="F2" xfId="1078"/>
    <cellStyle name="F3" xfId="1079"/>
    <cellStyle name="F4" xfId="1080"/>
    <cellStyle name="F5" xfId="1081"/>
    <cellStyle name="F6" xfId="1082"/>
    <cellStyle name="F7" xfId="1083"/>
    <cellStyle name="F8" xfId="1084"/>
    <cellStyle name="Fixed" xfId="1085"/>
    <cellStyle name="fo]&#13;&#10;UserName=Murat Zelef&#13;&#10;UserCompany=Bumerang&#13;&#10;&#13;&#10;[File Paths]&#13;&#10;WorkingDirectory=C:\EQUIS\DLWIN&#13;&#10;DownLoader=C" xfId="1086"/>
    <cellStyle name="Followed Hyperlink" xfId="1087"/>
    <cellStyle name="Footnote 1" xfId="1088"/>
    <cellStyle name="Good 1" xfId="1089"/>
    <cellStyle name="hard no" xfId="1090"/>
    <cellStyle name="Hard Percent" xfId="1091"/>
    <cellStyle name="hardno" xfId="1092"/>
    <cellStyle name="Header" xfId="1093"/>
    <cellStyle name="Heading 1 1" xfId="1094"/>
    <cellStyle name="Heading 2 1" xfId="1095"/>
    <cellStyle name="Heading 3" xfId="1096"/>
    <cellStyle name="Heading 4" xfId="1097"/>
    <cellStyle name="Heading 5" xfId="1098"/>
    <cellStyle name="Heading2" xfId="1099"/>
    <cellStyle name="Heading2 2" xfId="1100"/>
    <cellStyle name="Heading2_46EP.2012(v0.1)" xfId="1101"/>
    <cellStyle name="Heading_GP.ITOG.4.78(v1.0) - для разделения" xfId="1102"/>
    <cellStyle name="Hyperlink 1" xfId="1103"/>
    <cellStyle name="Info" xfId="1104"/>
    <cellStyle name="Input" xfId="1105"/>
    <cellStyle name="InputCurrency" xfId="1106"/>
    <cellStyle name="InputCurrency2" xfId="1107"/>
    <cellStyle name="InputMultiple1" xfId="1108"/>
    <cellStyle name="InputPercent1" xfId="1109"/>
    <cellStyle name="Inputs" xfId="1110"/>
    <cellStyle name="Inputs (const)" xfId="1111"/>
    <cellStyle name="Inputs (const) 2" xfId="1112"/>
    <cellStyle name="Inputs (const)_46EP.2012(v0.1)" xfId="1113"/>
    <cellStyle name="Inputs 2" xfId="1114"/>
    <cellStyle name="Inputs Co" xfId="1115"/>
    <cellStyle name="Inputs_46EE.2011(v1.0)" xfId="1116"/>
    <cellStyle name="Linked Cell" xfId="1117"/>
    <cellStyle name="Millares [0]_RESULTS" xfId="1118"/>
    <cellStyle name="Millares_RESULTS" xfId="1119"/>
    <cellStyle name="Milliers [0]_RESULTS" xfId="1120"/>
    <cellStyle name="Milliers_RESULTS" xfId="1121"/>
    <cellStyle name="mnb" xfId="1122"/>
    <cellStyle name="Moneda [0]_RESULTS" xfId="1123"/>
    <cellStyle name="Moneda_RESULTS" xfId="1124"/>
    <cellStyle name="Monétaire [0]_RESULTS" xfId="1125"/>
    <cellStyle name="Monétaire_RESULTS" xfId="1126"/>
    <cellStyle name="Multiple" xfId="1127"/>
    <cellStyle name="Multiple1" xfId="1128"/>
    <cellStyle name="MultipleBelow" xfId="1129"/>
    <cellStyle name="namber" xfId="1130"/>
    <cellStyle name="Neutral 1" xfId="1131"/>
    <cellStyle name="Norma11l" xfId="1132"/>
    <cellStyle name="normal" xfId="1133"/>
    <cellStyle name="Normal - Style1" xfId="1134"/>
    <cellStyle name="normal 10" xfId="1135"/>
    <cellStyle name="Normal 2" xfId="1136"/>
    <cellStyle name="Normal 2 2" xfId="1137"/>
    <cellStyle name="Normal 2 3" xfId="1138"/>
    <cellStyle name="normal 3" xfId="1139"/>
    <cellStyle name="normal 4" xfId="1140"/>
    <cellStyle name="normal 5" xfId="1141"/>
    <cellStyle name="normal 6" xfId="1142"/>
    <cellStyle name="normal 7" xfId="1143"/>
    <cellStyle name="normal 8" xfId="1144"/>
    <cellStyle name="normal 9" xfId="1145"/>
    <cellStyle name="Normal." xfId="1146"/>
    <cellStyle name="Normal1" xfId="1147"/>
    <cellStyle name="Normal2" xfId="1148"/>
    <cellStyle name="Normal_06_9m" xfId="1149"/>
    <cellStyle name="NormalGB" xfId="1150"/>
    <cellStyle name="Normalny_24. 02. 97." xfId="1151"/>
    <cellStyle name="normбlnм_laroux" xfId="1152"/>
    <cellStyle name="Note 1" xfId="1153"/>
    <cellStyle name="number" xfId="1154"/>
    <cellStyle name="Option" xfId="1155"/>
    <cellStyle name="Output" xfId="1156"/>
    <cellStyle name="Page Number" xfId="1157"/>
    <cellStyle name="pb_page_heading_LS" xfId="1158"/>
    <cellStyle name="Percent1" xfId="1159"/>
    <cellStyle name="Percent_RS_Lianozovo-Samara_9m01" xfId="1160"/>
    <cellStyle name="Piug" xfId="1161"/>
    <cellStyle name="Plug" xfId="1162"/>
    <cellStyle name="Price_Body" xfId="1163"/>
    <cellStyle name="prochrek" xfId="1164"/>
    <cellStyle name="Protected" xfId="1165"/>
    <cellStyle name="Salomon Logo" xfId="1166"/>
    <cellStyle name="SAPBEXaggData" xfId="1167"/>
    <cellStyle name="SAPBEXaggDataEmph" xfId="1168"/>
    <cellStyle name="SAPBEXaggItem" xfId="1169"/>
    <cellStyle name="SAPBEXaggItemX" xfId="1170"/>
    <cellStyle name="SAPBEXchaText" xfId="1171"/>
    <cellStyle name="SAPBEXexcBad7" xfId="1172"/>
    <cellStyle name="SAPBEXexcBad8" xfId="1173"/>
    <cellStyle name="SAPBEXexcBad9" xfId="1174"/>
    <cellStyle name="SAPBEXexcCritical4" xfId="1175"/>
    <cellStyle name="SAPBEXexcCritical5" xfId="1176"/>
    <cellStyle name="SAPBEXexcCritical6" xfId="1177"/>
    <cellStyle name="SAPBEXexcGood1" xfId="1178"/>
    <cellStyle name="SAPBEXexcGood2" xfId="1179"/>
    <cellStyle name="SAPBEXexcGood3" xfId="1180"/>
    <cellStyle name="SAPBEXfilterDrill" xfId="1181"/>
    <cellStyle name="SAPBEXfilterItem" xfId="1182"/>
    <cellStyle name="SAPBEXfilterText" xfId="1183"/>
    <cellStyle name="SAPBEXformats" xfId="1184"/>
    <cellStyle name="SAPBEXheaderItem" xfId="1185"/>
    <cellStyle name="SAPBEXheaderText" xfId="1186"/>
    <cellStyle name="SAPBEXHLevel0" xfId="1187"/>
    <cellStyle name="SAPBEXHLevel0X" xfId="1188"/>
    <cellStyle name="SAPBEXHLevel1" xfId="1189"/>
    <cellStyle name="SAPBEXHLevel1X" xfId="1190"/>
    <cellStyle name="SAPBEXHLevel2" xfId="1191"/>
    <cellStyle name="SAPBEXHLevel2X" xfId="1192"/>
    <cellStyle name="SAPBEXHLevel3" xfId="1193"/>
    <cellStyle name="SAPBEXHLevel3X" xfId="1194"/>
    <cellStyle name="SAPBEXinputData" xfId="1195"/>
    <cellStyle name="SAPBEXresData" xfId="1196"/>
    <cellStyle name="SAPBEXresDataEmph" xfId="1197"/>
    <cellStyle name="SAPBEXresItem" xfId="1198"/>
    <cellStyle name="SAPBEXresItemX" xfId="1199"/>
    <cellStyle name="SAPBEXstdData" xfId="1200"/>
    <cellStyle name="SAPBEXstdDataEmph" xfId="1201"/>
    <cellStyle name="SAPBEXstdItem" xfId="1202"/>
    <cellStyle name="SAPBEXstdItemX" xfId="1203"/>
    <cellStyle name="SAPBEXtitle" xfId="1204"/>
    <cellStyle name="SAPBEXundefined" xfId="1205"/>
    <cellStyle name="st1" xfId="1206"/>
    <cellStyle name="Standard_NEGS" xfId="1207"/>
    <cellStyle name="Style 1" xfId="1208"/>
    <cellStyle name="Table Head" xfId="1209"/>
    <cellStyle name="Table Head Aligned" xfId="1210"/>
    <cellStyle name="Table Head Blue" xfId="1211"/>
    <cellStyle name="Table Head Green" xfId="1212"/>
    <cellStyle name="Table Head_Val_Sum_Graph" xfId="1213"/>
    <cellStyle name="Table Heading" xfId="1214"/>
    <cellStyle name="Table Heading 2" xfId="1215"/>
    <cellStyle name="Table Heading_46EP.2012(v0.1)" xfId="1216"/>
    <cellStyle name="Table Text" xfId="1217"/>
    <cellStyle name="Table Title" xfId="1218"/>
    <cellStyle name="Table Units" xfId="1219"/>
    <cellStyle name="Table_Header" xfId="1220"/>
    <cellStyle name="Text 1" xfId="1221"/>
    <cellStyle name="Text 2" xfId="1222"/>
    <cellStyle name="Text Head" xfId="1223"/>
    <cellStyle name="Text Head 1" xfId="1224"/>
    <cellStyle name="Title" xfId="1225"/>
    <cellStyle name="Total" xfId="1226"/>
    <cellStyle name="TotalCurrency" xfId="1227"/>
    <cellStyle name="Underline_Single" xfId="1228"/>
    <cellStyle name="Unit" xfId="1229"/>
    <cellStyle name="Warning Text" xfId="1230"/>
    <cellStyle name="year" xfId="1231"/>
    <cellStyle name="’ћѓћ‚›‰" xfId="1232"/>
    <cellStyle name="Áĺççŕůčňíűé" xfId="1233"/>
    <cellStyle name="Äĺíĺćíűé [0]_(ňŕá 3č)" xfId="1234"/>
    <cellStyle name="Äĺíĺćíűé_(ňŕá 3č)" xfId="1235"/>
    <cellStyle name="Çŕůčňíűé" xfId="1236"/>
    <cellStyle name="Îáû÷íûé_cogs" xfId="1237"/>
    <cellStyle name="Îáű÷íűé__FES" xfId="1238"/>
    <cellStyle name="Îňęđűâŕâřŕ˙ń˙ ăčďĺđńńűëęŕ" xfId="1239"/>
    <cellStyle name="Òûñÿ÷è [0]_cogs" xfId="1240"/>
    <cellStyle name="Òûñÿ÷è_cogs" xfId="1241"/>
    <cellStyle name="Ôčíŕíńîâűé [0]_(ňŕá 3č)" xfId="1242"/>
    <cellStyle name="Ôčíŕíńîâűé_(ňŕá 3č)" xfId="1243"/>
    <cellStyle name="Ăčďĺđńńűëęŕ" xfId="1244"/>
    <cellStyle name="Џђћ–…ќ’ќ›‰" xfId="1245"/>
    <cellStyle name="Акцент1 2" xfId="1246"/>
    <cellStyle name="Акцент1 2 2" xfId="1247"/>
    <cellStyle name="Акцент1 3" xfId="1248"/>
    <cellStyle name="Акцент1 3 2" xfId="1249"/>
    <cellStyle name="Акцент1 4" xfId="1250"/>
    <cellStyle name="Акцент1 4 2" xfId="1251"/>
    <cellStyle name="Акцент1 5" xfId="1252"/>
    <cellStyle name="Акцент1 5 2" xfId="1253"/>
    <cellStyle name="Акцент1 6" xfId="1254"/>
    <cellStyle name="Акцент1 6 2" xfId="1255"/>
    <cellStyle name="Акцент1 7" xfId="1256"/>
    <cellStyle name="Акцент1 7 2" xfId="1257"/>
    <cellStyle name="Акцент1 8" xfId="1258"/>
    <cellStyle name="Акцент1 8 2" xfId="1259"/>
    <cellStyle name="Акцент1 9" xfId="1260"/>
    <cellStyle name="Акцент1 9 2" xfId="1261"/>
    <cellStyle name="Акцент2 2" xfId="1262"/>
    <cellStyle name="Акцент2 2 2" xfId="1263"/>
    <cellStyle name="Акцент2 3" xfId="1264"/>
    <cellStyle name="Акцент2 3 2" xfId="1265"/>
    <cellStyle name="Акцент2 4" xfId="1266"/>
    <cellStyle name="Акцент2 4 2" xfId="1267"/>
    <cellStyle name="Акцент2 5" xfId="1268"/>
    <cellStyle name="Акцент2 5 2" xfId="1269"/>
    <cellStyle name="Акцент2 6" xfId="1270"/>
    <cellStyle name="Акцент2 6 2" xfId="1271"/>
    <cellStyle name="Акцент2 7" xfId="1272"/>
    <cellStyle name="Акцент2 7 2" xfId="1273"/>
    <cellStyle name="Акцент2 8" xfId="1274"/>
    <cellStyle name="Акцент2 8 2" xfId="1275"/>
    <cellStyle name="Акцент2 9" xfId="1276"/>
    <cellStyle name="Акцент2 9 2" xfId="1277"/>
    <cellStyle name="Акцент3 2" xfId="1278"/>
    <cellStyle name="Акцент3 2 2" xfId="1279"/>
    <cellStyle name="Акцент3 3" xfId="1280"/>
    <cellStyle name="Акцент3 3 2" xfId="1281"/>
    <cellStyle name="Акцент3 4" xfId="1282"/>
    <cellStyle name="Акцент3 4 2" xfId="1283"/>
    <cellStyle name="Акцент3 5" xfId="1284"/>
    <cellStyle name="Акцент3 5 2" xfId="1285"/>
    <cellStyle name="Акцент3 6" xfId="1286"/>
    <cellStyle name="Акцент3 6 2" xfId="1287"/>
    <cellStyle name="Акцент3 7" xfId="1288"/>
    <cellStyle name="Акцент3 7 2" xfId="1289"/>
    <cellStyle name="Акцент3 8" xfId="1290"/>
    <cellStyle name="Акцент3 8 2" xfId="1291"/>
    <cellStyle name="Акцент3 9" xfId="1292"/>
    <cellStyle name="Акцент3 9 2" xfId="1293"/>
    <cellStyle name="Акцент4 2" xfId="1294"/>
    <cellStyle name="Акцент4 2 2" xfId="1295"/>
    <cellStyle name="Акцент4 3" xfId="1296"/>
    <cellStyle name="Акцент4 3 2" xfId="1297"/>
    <cellStyle name="Акцент4 4" xfId="1298"/>
    <cellStyle name="Акцент4 4 2" xfId="1299"/>
    <cellStyle name="Акцент4 5" xfId="1300"/>
    <cellStyle name="Акцент4 5 2" xfId="1301"/>
    <cellStyle name="Акцент4 6" xfId="1302"/>
    <cellStyle name="Акцент4 6 2" xfId="1303"/>
    <cellStyle name="Акцент4 7" xfId="1304"/>
    <cellStyle name="Акцент4 7 2" xfId="1305"/>
    <cellStyle name="Акцент4 8" xfId="1306"/>
    <cellStyle name="Акцент4 8 2" xfId="1307"/>
    <cellStyle name="Акцент4 9" xfId="1308"/>
    <cellStyle name="Акцент4 9 2" xfId="1309"/>
    <cellStyle name="Акцент5 2" xfId="1310"/>
    <cellStyle name="Акцент5 2 2" xfId="1311"/>
    <cellStyle name="Акцент5 3" xfId="1312"/>
    <cellStyle name="Акцент5 3 2" xfId="1313"/>
    <cellStyle name="Акцент5 4" xfId="1314"/>
    <cellStyle name="Акцент5 4 2" xfId="1315"/>
    <cellStyle name="Акцент5 5" xfId="1316"/>
    <cellStyle name="Акцент5 5 2" xfId="1317"/>
    <cellStyle name="Акцент5 6" xfId="1318"/>
    <cellStyle name="Акцент5 6 2" xfId="1319"/>
    <cellStyle name="Акцент5 7" xfId="1320"/>
    <cellStyle name="Акцент5 7 2" xfId="1321"/>
    <cellStyle name="Акцент5 8" xfId="1322"/>
    <cellStyle name="Акцент5 8 2" xfId="1323"/>
    <cellStyle name="Акцент5 9" xfId="1324"/>
    <cellStyle name="Акцент5 9 2" xfId="1325"/>
    <cellStyle name="Акцент6 2" xfId="1326"/>
    <cellStyle name="Акцент6 2 2" xfId="1327"/>
    <cellStyle name="Акцент6 3" xfId="1328"/>
    <cellStyle name="Акцент6 3 2" xfId="1329"/>
    <cellStyle name="Акцент6 4" xfId="1330"/>
    <cellStyle name="Акцент6 4 2" xfId="1331"/>
    <cellStyle name="Акцент6 5" xfId="1332"/>
    <cellStyle name="Акцент6 5 2" xfId="1333"/>
    <cellStyle name="Акцент6 6" xfId="1334"/>
    <cellStyle name="Акцент6 6 2" xfId="1335"/>
    <cellStyle name="Акцент6 7" xfId="1336"/>
    <cellStyle name="Акцент6 7 2" xfId="1337"/>
    <cellStyle name="Акцент6 8" xfId="1338"/>
    <cellStyle name="Акцент6 8 2" xfId="1339"/>
    <cellStyle name="Акцент6 9" xfId="1340"/>
    <cellStyle name="Акцент6 9 2" xfId="1341"/>
    <cellStyle name="Беззащитный" xfId="1342"/>
    <cellStyle name="Ввод  2" xfId="1343"/>
    <cellStyle name="Ввод  2 2" xfId="1344"/>
    <cellStyle name="Ввод  2_46EE.2011(v1.0)" xfId="1345"/>
    <cellStyle name="Ввод  3" xfId="1346"/>
    <cellStyle name="Ввод  3 2" xfId="1347"/>
    <cellStyle name="Ввод  3_46EE.2011(v1.0)" xfId="1348"/>
    <cellStyle name="Ввод  4" xfId="1349"/>
    <cellStyle name="Ввод  4 2" xfId="1350"/>
    <cellStyle name="Ввод  4_46EE.2011(v1.0)" xfId="1351"/>
    <cellStyle name="Ввод  5" xfId="1352"/>
    <cellStyle name="Ввод  5 2" xfId="1353"/>
    <cellStyle name="Ввод  5_46EE.2011(v1.0)" xfId="1354"/>
    <cellStyle name="Ввод  6" xfId="1355"/>
    <cellStyle name="Ввод  6 2" xfId="1356"/>
    <cellStyle name="Ввод  6_46EE.2011(v1.0)" xfId="1357"/>
    <cellStyle name="Ввод  7" xfId="1358"/>
    <cellStyle name="Ввод  7 2" xfId="1359"/>
    <cellStyle name="Ввод  7_46EE.2011(v1.0)" xfId="1360"/>
    <cellStyle name="Ввод  8" xfId="1361"/>
    <cellStyle name="Ввод  8 2" xfId="1362"/>
    <cellStyle name="Ввод  8_46EE.2011(v1.0)" xfId="1363"/>
    <cellStyle name="Ввод  9" xfId="1364"/>
    <cellStyle name="Ввод  9 2" xfId="1365"/>
    <cellStyle name="Ввод  9_46EE.2011(v1.0)" xfId="1366"/>
    <cellStyle name="Верт. заголовок" xfId="1367"/>
    <cellStyle name="Вес_продукта" xfId="1368"/>
    <cellStyle name="Вывод 2" xfId="1369"/>
    <cellStyle name="Вывод 2 2" xfId="1370"/>
    <cellStyle name="Вывод 2_46EE.2011(v1.0)" xfId="1371"/>
    <cellStyle name="Вывод 3" xfId="1372"/>
    <cellStyle name="Вывод 3 2" xfId="1373"/>
    <cellStyle name="Вывод 3_46EE.2011(v1.0)" xfId="1374"/>
    <cellStyle name="Вывод 4" xfId="1375"/>
    <cellStyle name="Вывод 4 2" xfId="1376"/>
    <cellStyle name="Вывод 4_46EE.2011(v1.0)" xfId="1377"/>
    <cellStyle name="Вывод 5" xfId="1378"/>
    <cellStyle name="Вывод 5 2" xfId="1379"/>
    <cellStyle name="Вывод 5_46EE.2011(v1.0)" xfId="1380"/>
    <cellStyle name="Вывод 6" xfId="1381"/>
    <cellStyle name="Вывод 6 2" xfId="1382"/>
    <cellStyle name="Вывод 6_46EE.2011(v1.0)" xfId="1383"/>
    <cellStyle name="Вывод 7" xfId="1384"/>
    <cellStyle name="Вывод 7 2" xfId="1385"/>
    <cellStyle name="Вывод 7_46EE.2011(v1.0)" xfId="1386"/>
    <cellStyle name="Вывод 8" xfId="1387"/>
    <cellStyle name="Вывод 8 2" xfId="1388"/>
    <cellStyle name="Вывод 8_46EE.2011(v1.0)" xfId="1389"/>
    <cellStyle name="Вывод 9" xfId="1390"/>
    <cellStyle name="Вывод 9 2" xfId="1391"/>
    <cellStyle name="Вывод 9_46EE.2011(v1.0)" xfId="1392"/>
    <cellStyle name="Вычисление 2" xfId="1393"/>
    <cellStyle name="Вычисление 2 2" xfId="1394"/>
    <cellStyle name="Вычисление 2_46EE.2011(v1.0)" xfId="1395"/>
    <cellStyle name="Вычисление 3" xfId="1396"/>
    <cellStyle name="Вычисление 3 2" xfId="1397"/>
    <cellStyle name="Вычисление 3_46EE.2011(v1.0)" xfId="1398"/>
    <cellStyle name="Вычисление 4" xfId="1399"/>
    <cellStyle name="Вычисление 4 2" xfId="1400"/>
    <cellStyle name="Вычисление 4_46EE.2011(v1.0)" xfId="1401"/>
    <cellStyle name="Вычисление 5" xfId="1402"/>
    <cellStyle name="Вычисление 5 2" xfId="1403"/>
    <cellStyle name="Вычисление 5_46EE.2011(v1.0)" xfId="1404"/>
    <cellStyle name="Вычисление 6" xfId="1405"/>
    <cellStyle name="Вычисление 6 2" xfId="1406"/>
    <cellStyle name="Вычисление 6_46EE.2011(v1.0)" xfId="1407"/>
    <cellStyle name="Вычисление 7" xfId="1408"/>
    <cellStyle name="Вычисление 7 2" xfId="1409"/>
    <cellStyle name="Вычисление 7_46EE.2011(v1.0)" xfId="1410"/>
    <cellStyle name="Вычисление 8" xfId="1411"/>
    <cellStyle name="Вычисление 8 2" xfId="1412"/>
    <cellStyle name="Вычисление 8_46EE.2011(v1.0)" xfId="1413"/>
    <cellStyle name="Вычисление 9" xfId="1414"/>
    <cellStyle name="Вычисление 9 2" xfId="1415"/>
    <cellStyle name="Вычисление 9_46EE.2011(v1.0)" xfId="1416"/>
    <cellStyle name="Гиперссылка 2" xfId="1417"/>
    <cellStyle name="Гиперссылка 3" xfId="1418"/>
    <cellStyle name="Гиперссылка 4" xfId="1419"/>
    <cellStyle name="Группа" xfId="1420"/>
    <cellStyle name="Группа 0" xfId="1421"/>
    <cellStyle name="Группа 1" xfId="1422"/>
    <cellStyle name="Группа 2" xfId="1423"/>
    <cellStyle name="Группа 3" xfId="1424"/>
    <cellStyle name="Группа 4" xfId="1425"/>
    <cellStyle name="Группа 5" xfId="1426"/>
    <cellStyle name="Группа 6" xfId="1427"/>
    <cellStyle name="Группа 7" xfId="1428"/>
    <cellStyle name="Группа 8" xfId="1429"/>
    <cellStyle name="Группа_additional slides_04.12.03 _1" xfId="1430"/>
    <cellStyle name="ДАТА" xfId="1431"/>
    <cellStyle name="ДАТА 2" xfId="1432"/>
    <cellStyle name="ДАТА 3" xfId="1433"/>
    <cellStyle name="ДАТА 4" xfId="1434"/>
    <cellStyle name="ДАТА 5" xfId="1435"/>
    <cellStyle name="ДАТА 6" xfId="1436"/>
    <cellStyle name="ДАТА 7" xfId="1437"/>
    <cellStyle name="ДАТА 8" xfId="1438"/>
    <cellStyle name="ДАТА 9" xfId="1439"/>
    <cellStyle name="ДАТА_1" xfId="1440"/>
    <cellStyle name="Денежный 2" xfId="1441"/>
    <cellStyle name="Денежный 2 2" xfId="1442"/>
    <cellStyle name="Денежный 2_INDEX.STATION.2012(v1.0)_" xfId="1443"/>
    <cellStyle name="ЗАГОЛОВОК1" xfId="1444"/>
    <cellStyle name="ЗАГОЛОВОК2" xfId="1445"/>
    <cellStyle name="Заголовок" xfId="1446"/>
    <cellStyle name="Заголовок 1 2" xfId="1447"/>
    <cellStyle name="Заголовок 1 2 2" xfId="1448"/>
    <cellStyle name="Заголовок 1 2_46EE.2011(v1.0)" xfId="1449"/>
    <cellStyle name="Заголовок 1 3" xfId="1450"/>
    <cellStyle name="Заголовок 1 3 2" xfId="1451"/>
    <cellStyle name="Заголовок 1 3_46EE.2011(v1.0)" xfId="1452"/>
    <cellStyle name="Заголовок 1 4" xfId="1453"/>
    <cellStyle name="Заголовок 1 4 2" xfId="1454"/>
    <cellStyle name="Заголовок 1 4_46EE.2011(v1.0)" xfId="1455"/>
    <cellStyle name="Заголовок 1 5" xfId="1456"/>
    <cellStyle name="Заголовок 1 5 2" xfId="1457"/>
    <cellStyle name="Заголовок 1 5_46EE.2011(v1.0)" xfId="1458"/>
    <cellStyle name="Заголовок 1 6" xfId="1459"/>
    <cellStyle name="Заголовок 1 6 2" xfId="1460"/>
    <cellStyle name="Заголовок 1 6_46EE.2011(v1.0)" xfId="1461"/>
    <cellStyle name="Заголовок 1 7" xfId="1462"/>
    <cellStyle name="Заголовок 1 7 2" xfId="1463"/>
    <cellStyle name="Заголовок 1 7_46EE.2011(v1.0)" xfId="1464"/>
    <cellStyle name="Заголовок 1 8" xfId="1465"/>
    <cellStyle name="Заголовок 1 8 2" xfId="1466"/>
    <cellStyle name="Заголовок 1 8_46EE.2011(v1.0)" xfId="1467"/>
    <cellStyle name="Заголовок 1 9" xfId="1468"/>
    <cellStyle name="Заголовок 1 9 2" xfId="1469"/>
    <cellStyle name="Заголовок 1 9_46EE.2011(v1.0)" xfId="1470"/>
    <cellStyle name="Заголовок 2 2" xfId="1471"/>
    <cellStyle name="Заголовок 2 2 2" xfId="1472"/>
    <cellStyle name="Заголовок 2 2_46EE.2011(v1.0)" xfId="1473"/>
    <cellStyle name="Заголовок 2 3" xfId="1474"/>
    <cellStyle name="Заголовок 2 3 2" xfId="1475"/>
    <cellStyle name="Заголовок 2 3_46EE.2011(v1.0)" xfId="1476"/>
    <cellStyle name="Заголовок 2 4" xfId="1477"/>
    <cellStyle name="Заголовок 2 4 2" xfId="1478"/>
    <cellStyle name="Заголовок 2 4_46EE.2011(v1.0)" xfId="1479"/>
    <cellStyle name="Заголовок 2 5" xfId="1480"/>
    <cellStyle name="Заголовок 2 5 2" xfId="1481"/>
    <cellStyle name="Заголовок 2 5_46EE.2011(v1.0)" xfId="1482"/>
    <cellStyle name="Заголовок 2 6" xfId="1483"/>
    <cellStyle name="Заголовок 2 6 2" xfId="1484"/>
    <cellStyle name="Заголовок 2 6_46EE.2011(v1.0)" xfId="1485"/>
    <cellStyle name="Заголовок 2 7" xfId="1486"/>
    <cellStyle name="Заголовок 2 7 2" xfId="1487"/>
    <cellStyle name="Заголовок 2 7_46EE.2011(v1.0)" xfId="1488"/>
    <cellStyle name="Заголовок 2 8" xfId="1489"/>
    <cellStyle name="Заголовок 2 8 2" xfId="1490"/>
    <cellStyle name="Заголовок 2 8_46EE.2011(v1.0)" xfId="1491"/>
    <cellStyle name="Заголовок 2 9" xfId="1492"/>
    <cellStyle name="Заголовок 2 9 2" xfId="1493"/>
    <cellStyle name="Заголовок 2 9_46EE.2011(v1.0)" xfId="1494"/>
    <cellStyle name="Заголовок 3 2" xfId="1495"/>
    <cellStyle name="Заголовок 3 2 2" xfId="1496"/>
    <cellStyle name="Заголовок 3 2_46EE.2011(v1.0)" xfId="1497"/>
    <cellStyle name="Заголовок 3 3" xfId="1498"/>
    <cellStyle name="Заголовок 3 3 2" xfId="1499"/>
    <cellStyle name="Заголовок 3 3_46EE.2011(v1.0)" xfId="1500"/>
    <cellStyle name="Заголовок 3 4" xfId="1501"/>
    <cellStyle name="Заголовок 3 4 2" xfId="1502"/>
    <cellStyle name="Заголовок 3 4_46EE.2011(v1.0)" xfId="1503"/>
    <cellStyle name="Заголовок 3 5" xfId="1504"/>
    <cellStyle name="Заголовок 3 5 2" xfId="1505"/>
    <cellStyle name="Заголовок 3 5_46EE.2011(v1.0)" xfId="1506"/>
    <cellStyle name="Заголовок 3 6" xfId="1507"/>
    <cellStyle name="Заголовок 3 6 2" xfId="1508"/>
    <cellStyle name="Заголовок 3 6_46EE.2011(v1.0)" xfId="1509"/>
    <cellStyle name="Заголовок 3 7" xfId="1510"/>
    <cellStyle name="Заголовок 3 7 2" xfId="1511"/>
    <cellStyle name="Заголовок 3 7_46EE.2011(v1.0)" xfId="1512"/>
    <cellStyle name="Заголовок 3 8" xfId="1513"/>
    <cellStyle name="Заголовок 3 8 2" xfId="1514"/>
    <cellStyle name="Заголовок 3 8_46EE.2011(v1.0)" xfId="1515"/>
    <cellStyle name="Заголовок 3 9" xfId="1516"/>
    <cellStyle name="Заголовок 3 9 2" xfId="1517"/>
    <cellStyle name="Заголовок 3 9_46EE.2011(v1.0)" xfId="1518"/>
    <cellStyle name="Заголовок 4 2" xfId="1519"/>
    <cellStyle name="Заголовок 4 2 2" xfId="1520"/>
    <cellStyle name="Заголовок 4 3" xfId="1521"/>
    <cellStyle name="Заголовок 4 3 2" xfId="1522"/>
    <cellStyle name="Заголовок 4 4" xfId="1523"/>
    <cellStyle name="Заголовок 4 4 2" xfId="1524"/>
    <cellStyle name="Заголовок 4 5" xfId="1525"/>
    <cellStyle name="Заголовок 4 5 2" xfId="1526"/>
    <cellStyle name="Заголовок 4 6" xfId="1527"/>
    <cellStyle name="Заголовок 4 6 2" xfId="1528"/>
    <cellStyle name="Заголовок 4 7" xfId="1529"/>
    <cellStyle name="Заголовок 4 7 2" xfId="1530"/>
    <cellStyle name="Заголовок 4 8" xfId="1531"/>
    <cellStyle name="Заголовок 4 8 2" xfId="1532"/>
    <cellStyle name="Заголовок 4 9" xfId="1533"/>
    <cellStyle name="Заголовок 4 9 2" xfId="1534"/>
    <cellStyle name="ЗаголовокСтолбца" xfId="1535"/>
    <cellStyle name="Защитный" xfId="1536"/>
    <cellStyle name="Значение" xfId="1537"/>
    <cellStyle name="Зоголовок" xfId="1538"/>
    <cellStyle name="ИТОГОВЫЙ" xfId="1539"/>
    <cellStyle name="ИТОГОВЫЙ 2" xfId="1540"/>
    <cellStyle name="ИТОГОВЫЙ 3" xfId="1541"/>
    <cellStyle name="ИТОГОВЫЙ 4" xfId="1542"/>
    <cellStyle name="ИТОГОВЫЙ 5" xfId="1543"/>
    <cellStyle name="ИТОГОВЫЙ 6" xfId="1544"/>
    <cellStyle name="ИТОГОВЫЙ 7" xfId="1545"/>
    <cellStyle name="ИТОГОВЫЙ 8" xfId="1546"/>
    <cellStyle name="ИТОГОВЫЙ 9" xfId="1547"/>
    <cellStyle name="ИТОГОВЫЙ_1" xfId="1548"/>
    <cellStyle name="Итог 2" xfId="1549"/>
    <cellStyle name="Итог 2 2" xfId="1550"/>
    <cellStyle name="Итог 2_46EE.2011(v1.0)" xfId="1551"/>
    <cellStyle name="Итог 3" xfId="1552"/>
    <cellStyle name="Итог 3 2" xfId="1553"/>
    <cellStyle name="Итог 3_46EE.2011(v1.0)" xfId="1554"/>
    <cellStyle name="Итог 4" xfId="1555"/>
    <cellStyle name="Итог 4 2" xfId="1556"/>
    <cellStyle name="Итог 4_46EE.2011(v1.0)" xfId="0"/>
    <cellStyle name="Итог 5" xfId="0"/>
    <cellStyle name="Итог 5 2" xfId="0"/>
    <cellStyle name="Итог 5_46EE.2011(v1.0)" xfId="0"/>
    <cellStyle name="Итог 6" xfId="0"/>
    <cellStyle name="Итог 6 2" xfId="0"/>
    <cellStyle name="Итог 6_46EE.2011(v1.0)" xfId="0"/>
    <cellStyle name="Итог 7" xfId="0"/>
    <cellStyle name="Итог 7 2" xfId="0"/>
    <cellStyle name="Итог 7_46EE.2011(v1.0)" xfId="0"/>
    <cellStyle name="Итог 8" xfId="0"/>
    <cellStyle name="Итог 8 2" xfId="0"/>
    <cellStyle name="Итог 8_46EE.2011(v1.0)" xfId="0"/>
    <cellStyle name="Итог 9" xfId="0"/>
    <cellStyle name="Итог 9 2" xfId="0"/>
    <cellStyle name="Итог 9_46EE.2011(v1.0)" xfId="0"/>
    <cellStyle name="Итого" xfId="0"/>
    <cellStyle name="Контрольная ячейка 2" xfId="0"/>
    <cellStyle name="Контрольная ячейка 2 2" xfId="0"/>
    <cellStyle name="Контрольная ячейка 2_46EE.2011(v1.0)" xfId="0"/>
    <cellStyle name="Контрольная ячейка 3" xfId="0"/>
    <cellStyle name="Контрольная ячейка 3 2" xfId="0"/>
    <cellStyle name="Контрольная ячейка 3_46EE.2011(v1.0)" xfId="0"/>
    <cellStyle name="Контрольная ячейка 4" xfId="0"/>
    <cellStyle name="Контрольная ячейка 4 2" xfId="0"/>
    <cellStyle name="Контрольная ячейка 4_46EE.2011(v1.0)" xfId="0"/>
    <cellStyle name="Контрольная ячейка 5" xfId="0"/>
    <cellStyle name="Контрольная ячейка 5 2" xfId="0"/>
    <cellStyle name="Контрольная ячейка 5_46EE.2011(v1.0)" xfId="0"/>
    <cellStyle name="Контрольная ячейка 6" xfId="0"/>
    <cellStyle name="Контрольная ячейка 6 2" xfId="0"/>
    <cellStyle name="Контрольная ячейка 6_46EE.2011(v1.0)" xfId="0"/>
    <cellStyle name="Контрольная ячейка 7" xfId="0"/>
    <cellStyle name="Контрольная ячейка 7 2" xfId="0"/>
    <cellStyle name="Контрольная ячейка 7_46EE.2011(v1.0)" xfId="0"/>
    <cellStyle name="Контрольная ячейка 8" xfId="0"/>
    <cellStyle name="Контрольная ячейка 8 2" xfId="0"/>
    <cellStyle name="Контрольная ячейка 8_46EE.2011(v1.0)" xfId="0"/>
    <cellStyle name="Контрольная ячейка 9" xfId="0"/>
    <cellStyle name="Контрольная ячейка 9 2" xfId="0"/>
    <cellStyle name="Контрольная ячейка 9_46EE.2011(v1.0)" xfId="0"/>
    <cellStyle name="Миша (бланки отчетности)" xfId="0"/>
    <cellStyle name="Мои наименования показателей" xfId="0"/>
    <cellStyle name="Мои наименования показателей 2" xfId="0"/>
    <cellStyle name="Мои наименования показателей 2 2" xfId="0"/>
    <cellStyle name="Мои наименования показателей 2 3" xfId="0"/>
    <cellStyle name="Мои наименования показателей 2 4" xfId="0"/>
    <cellStyle name="Мои наименования показателей 2 5" xfId="0"/>
    <cellStyle name="Мои наименования показателей 2 6" xfId="0"/>
    <cellStyle name="Мои наименования показателей 2 7" xfId="0"/>
    <cellStyle name="Мои наименования показателей 2 8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3" xfId="0"/>
    <cellStyle name="Мои наименования показателей 3 4" xfId="0"/>
    <cellStyle name="Мои наименования показателей 3 5" xfId="0"/>
    <cellStyle name="Мои наименования показателей 3 6" xfId="0"/>
    <cellStyle name="Мои наименования показателей 3 7" xfId="0"/>
    <cellStyle name="Мои наименования показателей 3 8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3" xfId="0"/>
    <cellStyle name="Мои наименования показателей 4 4" xfId="0"/>
    <cellStyle name="Мои наименования показателей 4 5" xfId="0"/>
    <cellStyle name="Мои наименования показателей 4 6" xfId="0"/>
    <cellStyle name="Мои наименования показателей 4 7" xfId="0"/>
    <cellStyle name="Мои наименования показателей 4 8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3" xfId="0"/>
    <cellStyle name="Мои наименования показателей 5 4" xfId="0"/>
    <cellStyle name="Мои наименования показателей 5 5" xfId="0"/>
    <cellStyle name="Мои наименования показателей 5 6" xfId="0"/>
    <cellStyle name="Мои наименования показателей 5 7" xfId="0"/>
    <cellStyle name="Мои наименования показателей 5 8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_46EE.2011" xfId="0"/>
    <cellStyle name="Мой заголовок" xfId="0"/>
    <cellStyle name="Мой заголовок листа" xfId="0"/>
    <cellStyle name="Мой заголовок_Новая инструкция1_фст" xfId="0"/>
    <cellStyle name="Название 2" xfId="0"/>
    <cellStyle name="Название 2 2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евидимый" xfId="0"/>
    <cellStyle name="Нейтральный 2" xfId="0"/>
    <cellStyle name="Нейтральный 2 2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из1" xfId="0"/>
    <cellStyle name="Низ2" xfId="0"/>
    <cellStyle name="Обычный 10" xfId="0"/>
    <cellStyle name="Обычный 11" xfId="0"/>
    <cellStyle name="Обычный 11 2" xfId="0"/>
    <cellStyle name="Обычный 11_46EE.2011(v1.2)" xfId="0"/>
    <cellStyle name="Обычный 12" xfId="0"/>
    <cellStyle name="Обычный 12 2" xfId="0"/>
    <cellStyle name="Обычный 2" xfId="0"/>
    <cellStyle name="Обычный 2 2" xfId="0"/>
    <cellStyle name="Обычный 2 2 2" xfId="0"/>
    <cellStyle name="Обычный 2 2 3" xfId="0"/>
    <cellStyle name="Обычный 2 2_46EE.2011(v1.0)" xfId="0"/>
    <cellStyle name="Обычный 2 3" xfId="0"/>
    <cellStyle name="Обычный 2 3 2" xfId="0"/>
    <cellStyle name="Обычный 2 3 3" xfId="0"/>
    <cellStyle name="Обычный 2 3_46EE.2011(v1.0)" xfId="0"/>
    <cellStyle name="Обычный 2 4" xfId="0"/>
    <cellStyle name="Обычный 2 4 2" xfId="0"/>
    <cellStyle name="Обычный 2 4 3" xfId="0"/>
    <cellStyle name="Обычный 2 4_46EE.2011(v1.0)" xfId="0"/>
    <cellStyle name="Обычный 2 5" xfId="0"/>
    <cellStyle name="Обычный 2 5 2" xfId="0"/>
    <cellStyle name="Обычный 2 5 3" xfId="0"/>
    <cellStyle name="Обычный 2 5_46EE.2011(v1.0)" xfId="0"/>
    <cellStyle name="Обычный 2 6" xfId="0"/>
    <cellStyle name="Обычный 2 6 2" xfId="0"/>
    <cellStyle name="Обычный 2 6 3" xfId="0"/>
    <cellStyle name="Обычный 2 6_46EE.2011(v1.0)" xfId="0"/>
    <cellStyle name="Обычный 2 7" xfId="0"/>
    <cellStyle name="Обычный 2_1" xfId="0"/>
    <cellStyle name="Обычный 3" xfId="0"/>
    <cellStyle name="Обычный 3 2" xfId="0"/>
    <cellStyle name="Обычный 3 3" xfId="0"/>
    <cellStyle name="Обычный 4" xfId="0"/>
    <cellStyle name="Обычный 4 2" xfId="0"/>
    <cellStyle name="Обычный 4 2 2" xfId="0"/>
    <cellStyle name="Обычный 4 2_BALANCE.WARM.2011YEAR(v1.5)" xfId="0"/>
    <cellStyle name="Обычный 4_ARMRAZR" xfId="0"/>
    <cellStyle name="Обычный 5" xfId="0"/>
    <cellStyle name="Обычный 6" xfId="0"/>
    <cellStyle name="Обычный 7" xfId="0"/>
    <cellStyle name="Обычный 8" xfId="0"/>
    <cellStyle name="Обычный 9" xfId="0"/>
    <cellStyle name="Обычный_GP.CALC.FINPOK(v1.0)" xfId="0"/>
    <cellStyle name="Обычный_OREP.JKH.POD.2010YEAR(v1.0)" xfId="0"/>
    <cellStyle name="Обычный_PREDEL.JKH.2010(v1.3)" xfId="0"/>
    <cellStyle name="Обычный_PRIL1.ELECTR" xfId="0"/>
    <cellStyle name="Обычный_ЖКУ_проект3" xfId="0"/>
    <cellStyle name="Обычный_ЖКУ_проект3 2" xfId="0"/>
    <cellStyle name="Обычный_Мониторинг инвестиций" xfId="0"/>
    <cellStyle name="Обычный_Новая карта_рабочая версия" xfId="0"/>
    <cellStyle name="Обычный_Полезный отпуск электроэнергии и мощности, реализуемой по нерегулируемым ценам" xfId="0"/>
    <cellStyle name="Обычный_Полезный отпуск электроэнергии и мощности, реализуемой по регулируемым ценам" xfId="0"/>
    <cellStyle name="Обычный_Продажа" xfId="0"/>
    <cellStyle name="Обычный_Сведения об отпуске (передаче) электроэнергии потребителям распределительными сетевыми организациями" xfId="0"/>
    <cellStyle name="Обычный_Стандарт(v0.3)" xfId="0"/>
    <cellStyle name="Обычный_форма 1 водопровод для орг_CALC.KV.4.78(v1.0)" xfId="0"/>
    <cellStyle name="Ошибка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о центру с переносом" xfId="0"/>
    <cellStyle name="По ширине с переносом" xfId="0"/>
    <cellStyle name="Подгруппа" xfId="0"/>
    <cellStyle name="Поле ввода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 10" xfId="0"/>
    <cellStyle name="Примечание 10 2" xfId="0"/>
    <cellStyle name="Примечание 10 3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46EP.2012(v0.1)" xfId="0"/>
    <cellStyle name="Стиль 1_Новая инструкция1_фст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INDEX.STATION.2012(v1.0)_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INDEX.STATION.2012(v1.0)_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hyperlink" Target="http://www.fstrf.ru/" TargetMode="External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7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8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9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10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11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12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13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14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15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16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17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18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19.png"/><Relationship Id="rId25" Type="http://schemas.openxmlformats.org/officeDocument/2006/relationships/image" Target="../media/image20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21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22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23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24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25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26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27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28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29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30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31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32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33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34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35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36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37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38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39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40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41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42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43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44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45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46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47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48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49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50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51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52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53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54.png"/><Relationship Id="rId94" Type="http://schemas.openxmlformats.org/officeDocument/2006/relationships/image" Target="../media/image55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56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57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58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59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60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61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62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63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64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65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66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67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68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69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70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71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72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73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74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75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76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77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78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79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80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81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82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83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84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85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86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87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88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89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90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9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256320</xdr:rowOff>
    </xdr:from>
    <xdr:to>
      <xdr:col>4</xdr:col>
      <xdr:colOff>4473000</xdr:colOff>
      <xdr:row>3</xdr:row>
      <xdr:rowOff>33336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213840" y="599400"/>
          <a:ext cx="7030800" cy="4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75200" y="11145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22</xdr:row>
      <xdr:rowOff>76680</xdr:rowOff>
    </xdr:from>
    <xdr:to>
      <xdr:col>1</xdr:col>
      <xdr:colOff>635760</xdr:colOff>
      <xdr:row>22</xdr:row>
      <xdr:rowOff>36252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59080" y="3652200"/>
          <a:ext cx="2905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7</xdr:row>
      <xdr:rowOff>76680</xdr:rowOff>
    </xdr:from>
    <xdr:to>
      <xdr:col>1</xdr:col>
      <xdr:colOff>663840</xdr:colOff>
      <xdr:row>27</xdr:row>
      <xdr:rowOff>429840</xdr:rowOff>
    </xdr:to>
    <xdr:pic>
      <xdr:nvPicPr>
        <xdr:cNvPr id="3" name="InstrImage_5" descr="AllDay.ru_Forum.png"/>
        <xdr:cNvPicPr/>
      </xdr:nvPicPr>
      <xdr:blipFill>
        <a:blip r:embed="rId4"/>
        <a:stretch/>
      </xdr:blipFill>
      <xdr:spPr>
        <a:xfrm>
          <a:off x="531720" y="4098240"/>
          <a:ext cx="34596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523400</xdr:colOff>
      <xdr:row>0</xdr:row>
      <xdr:rowOff>86040</xdr:rowOff>
    </xdr:from>
    <xdr:to>
      <xdr:col>6</xdr:col>
      <xdr:colOff>360</xdr:colOff>
      <xdr:row>3</xdr:row>
      <xdr:rowOff>342720</xdr:rowOff>
    </xdr:to>
    <xdr:pic>
      <xdr:nvPicPr>
        <xdr:cNvPr id="4" name="Picture 8" descr="fst_logo">
          <a:hlinkClick r:id="rId5"/>
        </xdr:cNvPr>
        <xdr:cNvPicPr/>
      </xdr:nvPicPr>
      <xdr:blipFill>
        <a:blip r:embed="rId6"/>
        <a:stretch/>
      </xdr:blipFill>
      <xdr:spPr>
        <a:xfrm>
          <a:off x="7295040" y="86040"/>
          <a:ext cx="95976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17</xdr:row>
      <xdr:rowOff>57600</xdr:rowOff>
    </xdr:from>
    <xdr:to>
      <xdr:col>1</xdr:col>
      <xdr:colOff>663840</xdr:colOff>
      <xdr:row>17</xdr:row>
      <xdr:rowOff>411120</xdr:rowOff>
    </xdr:to>
    <xdr:pic>
      <xdr:nvPicPr>
        <xdr:cNvPr id="5" name="InstrImage_3" descr="AllDay.ru_Workspace2.png"/>
        <xdr:cNvPicPr/>
      </xdr:nvPicPr>
      <xdr:blipFill>
        <a:blip r:embed="rId7"/>
        <a:stretch/>
      </xdr:blipFill>
      <xdr:spPr>
        <a:xfrm>
          <a:off x="531720" y="318744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1</xdr:row>
      <xdr:rowOff>66240</xdr:rowOff>
    </xdr:from>
    <xdr:to>
      <xdr:col>1</xdr:col>
      <xdr:colOff>663840</xdr:colOff>
      <xdr:row>11</xdr:row>
      <xdr:rowOff>428400</xdr:rowOff>
    </xdr:to>
    <xdr:pic>
      <xdr:nvPicPr>
        <xdr:cNvPr id="6" name="InstrImage_2" descr="AllDay.ru_App2.png"/>
        <xdr:cNvPicPr/>
      </xdr:nvPicPr>
      <xdr:blipFill>
        <a:blip r:embed="rId8"/>
        <a:stretch/>
      </xdr:blipFill>
      <xdr:spPr>
        <a:xfrm>
          <a:off x="521640" y="2750400"/>
          <a:ext cx="35604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7" name="ShapeReg_36"/>
        <xdr:cNvSpPr/>
      </xdr:nvSpPr>
      <xdr:spPr>
        <a:xfrm>
          <a:off x="1099800" y="3040920"/>
          <a:ext cx="457560" cy="3049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8" name="Freeform 1368"/>
        <xdr:cNvSpPr/>
      </xdr:nvSpPr>
      <xdr:spPr>
        <a:xfrm>
          <a:off x="4503960" y="1888560"/>
          <a:ext cx="56520" cy="47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9" name="ShapeReg_34"/>
        <xdr:cNvSpPr/>
      </xdr:nvSpPr>
      <xdr:spPr>
        <a:xfrm>
          <a:off x="1500840" y="1602720"/>
          <a:ext cx="438840" cy="57168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10" name="Freeform 1419"/>
        <xdr:cNvSpPr/>
      </xdr:nvSpPr>
      <xdr:spPr>
        <a:xfrm>
          <a:off x="1566000" y="2059920"/>
          <a:ext cx="28800" cy="9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11" name="Freeform 1421"/>
        <xdr:cNvSpPr/>
      </xdr:nvSpPr>
      <xdr:spPr>
        <a:xfrm>
          <a:off x="6835680" y="3050640"/>
          <a:ext cx="644040" cy="71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12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13" name="ShapeReg_82"/>
          <xdr:cNvSpPr/>
        </xdr:nvSpPr>
        <xdr:spPr>
          <a:xfrm>
            <a:off x="6192000" y="209520"/>
            <a:ext cx="1002960" cy="13690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Groupp82_1"/>
          <xdr:cNvSpPr/>
        </xdr:nvSpPr>
        <xdr:spPr>
          <a:xfrm>
            <a:off x="6244560" y="322560"/>
            <a:ext cx="78840" cy="1400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15" name="Freeform 1434"/>
        <xdr:cNvSpPr/>
      </xdr:nvSpPr>
      <xdr:spPr>
        <a:xfrm>
          <a:off x="13932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16" name="ShapeReg_53"/>
        <xdr:cNvSpPr/>
      </xdr:nvSpPr>
      <xdr:spPr>
        <a:xfrm>
          <a:off x="1053360" y="1811880"/>
          <a:ext cx="560160" cy="68652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17" name="ShapeReg_45"/>
        <xdr:cNvSpPr/>
      </xdr:nvSpPr>
      <xdr:spPr>
        <a:xfrm>
          <a:off x="586800" y="2278800"/>
          <a:ext cx="252360" cy="41004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18" name="ShapeReg_68"/>
        <xdr:cNvSpPr/>
      </xdr:nvSpPr>
      <xdr:spPr>
        <a:xfrm>
          <a:off x="549720" y="2660400"/>
          <a:ext cx="308160" cy="2757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19" name="ShapeReg_6"/>
        <xdr:cNvSpPr/>
      </xdr:nvSpPr>
      <xdr:spPr>
        <a:xfrm>
          <a:off x="409680" y="2869560"/>
          <a:ext cx="243000" cy="2379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20" name="ShapeReg_29"/>
        <xdr:cNvSpPr/>
      </xdr:nvSpPr>
      <xdr:spPr>
        <a:xfrm>
          <a:off x="465480" y="3088440"/>
          <a:ext cx="252360" cy="2480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21" name="ShapeReg_5"/>
        <xdr:cNvSpPr/>
      </xdr:nvSpPr>
      <xdr:spPr>
        <a:xfrm>
          <a:off x="456120" y="3240720"/>
          <a:ext cx="205920" cy="2577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22" name="ShapeReg_10"/>
        <xdr:cNvSpPr/>
      </xdr:nvSpPr>
      <xdr:spPr>
        <a:xfrm>
          <a:off x="596160" y="3288960"/>
          <a:ext cx="299160" cy="30420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23" name="ShapeReg_22"/>
        <xdr:cNvSpPr/>
      </xdr:nvSpPr>
      <xdr:spPr>
        <a:xfrm>
          <a:off x="241920" y="4060080"/>
          <a:ext cx="159120" cy="15228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24" name="ShapeReg_58"/>
        <xdr:cNvSpPr/>
      </xdr:nvSpPr>
      <xdr:spPr>
        <a:xfrm>
          <a:off x="362880" y="4250520"/>
          <a:ext cx="140760" cy="13320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25" name="ShapeReg_51"/>
        <xdr:cNvSpPr/>
      </xdr:nvSpPr>
      <xdr:spPr>
        <a:xfrm>
          <a:off x="428400" y="4298400"/>
          <a:ext cx="84600" cy="11376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26" name="ShapeReg_50"/>
        <xdr:cNvSpPr/>
      </xdr:nvSpPr>
      <xdr:spPr>
        <a:xfrm>
          <a:off x="456120" y="4222080"/>
          <a:ext cx="234000" cy="43812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27" name="ShapeReg_52"/>
        <xdr:cNvSpPr/>
      </xdr:nvSpPr>
      <xdr:spPr>
        <a:xfrm>
          <a:off x="456120" y="3869640"/>
          <a:ext cx="411120" cy="42876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28" name="ShapeReg_40"/>
        <xdr:cNvSpPr/>
      </xdr:nvSpPr>
      <xdr:spPr>
        <a:xfrm>
          <a:off x="1360800" y="3622320"/>
          <a:ext cx="616320" cy="61848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29" name="ShapeReg_79"/>
        <xdr:cNvSpPr/>
      </xdr:nvSpPr>
      <xdr:spPr>
        <a:xfrm>
          <a:off x="1827360" y="3631680"/>
          <a:ext cx="383040" cy="47628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30" name="ShapeReg_39"/>
        <xdr:cNvSpPr/>
      </xdr:nvSpPr>
      <xdr:spPr>
        <a:xfrm>
          <a:off x="2657520" y="3650760"/>
          <a:ext cx="373320" cy="58068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31" name="ShapeReg_38"/>
        <xdr:cNvSpPr/>
      </xdr:nvSpPr>
      <xdr:spPr>
        <a:xfrm>
          <a:off x="2927880" y="3850560"/>
          <a:ext cx="606600" cy="466920"/>
        </a:xfrm>
        <a:prstGeom prst="pie">
          <a:avLst/>
        </a:pr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32" name="ShapeReg_1"/>
        <xdr:cNvSpPr/>
      </xdr:nvSpPr>
      <xdr:spPr>
        <a:xfrm>
          <a:off x="3049200" y="4222080"/>
          <a:ext cx="597240" cy="41904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33" name="ShapeReg_47"/>
        <xdr:cNvSpPr/>
      </xdr:nvSpPr>
      <xdr:spPr>
        <a:xfrm>
          <a:off x="3431520" y="4431960"/>
          <a:ext cx="392400" cy="39024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34" name="ShapeReg_60"/>
        <xdr:cNvSpPr/>
      </xdr:nvSpPr>
      <xdr:spPr>
        <a:xfrm>
          <a:off x="3758040" y="4308120"/>
          <a:ext cx="672120" cy="44748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35" name="ShapeReg_44"/>
        <xdr:cNvSpPr/>
      </xdr:nvSpPr>
      <xdr:spPr>
        <a:xfrm>
          <a:off x="6835680" y="3736080"/>
          <a:ext cx="345600" cy="88632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36" name="ShapeReg_32"/>
        <xdr:cNvSpPr/>
      </xdr:nvSpPr>
      <xdr:spPr>
        <a:xfrm>
          <a:off x="6238800" y="1459800"/>
          <a:ext cx="718560" cy="102888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37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38" name="Groupp03_1"/>
          <xdr:cNvSpPr/>
        </xdr:nvSpPr>
        <xdr:spPr>
          <a:xfrm>
            <a:off x="2525760" y="1602720"/>
            <a:ext cx="742320" cy="55908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ShapeReg_3"/>
          <xdr:cNvSpPr/>
        </xdr:nvSpPr>
        <xdr:spPr>
          <a:xfrm>
            <a:off x="1351800" y="2161800"/>
            <a:ext cx="752760" cy="73080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40" name="Groupp21_1"/>
        <xdr:cNvSpPr/>
      </xdr:nvSpPr>
      <xdr:spPr>
        <a:xfrm>
          <a:off x="7218000" y="1698120"/>
          <a:ext cx="37800" cy="95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41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42" name="ShapeReg_66"/>
          <xdr:cNvSpPr/>
        </xdr:nvSpPr>
        <xdr:spPr>
          <a:xfrm>
            <a:off x="6835680" y="3044880"/>
            <a:ext cx="636840" cy="7142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8"/>
          <xdr:cNvSpPr/>
        </xdr:nvSpPr>
        <xdr:spPr>
          <a:xfrm>
            <a:off x="7751520" y="3646440"/>
            <a:ext cx="20880" cy="428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Groupp66_7"/>
          <xdr:cNvSpPr/>
        </xdr:nvSpPr>
        <xdr:spPr>
          <a:xfrm>
            <a:off x="7772760" y="3485160"/>
            <a:ext cx="26280" cy="910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Groupp66_6"/>
          <xdr:cNvSpPr/>
        </xdr:nvSpPr>
        <xdr:spPr>
          <a:xfrm>
            <a:off x="7809480" y="3426120"/>
            <a:ext cx="5040" cy="266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Groupp66_5"/>
          <xdr:cNvSpPr/>
        </xdr:nvSpPr>
        <xdr:spPr>
          <a:xfrm>
            <a:off x="7814880" y="3286440"/>
            <a:ext cx="31320" cy="748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Groupp66_2"/>
          <xdr:cNvSpPr/>
        </xdr:nvSpPr>
        <xdr:spPr>
          <a:xfrm>
            <a:off x="7688520" y="2631240"/>
            <a:ext cx="47160" cy="1126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Groupp66_3"/>
          <xdr:cNvSpPr/>
        </xdr:nvSpPr>
        <xdr:spPr>
          <a:xfrm>
            <a:off x="7751520" y="2802960"/>
            <a:ext cx="20880" cy="158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Groupp66_4"/>
          <xdr:cNvSpPr/>
        </xdr:nvSpPr>
        <xdr:spPr>
          <a:xfrm>
            <a:off x="7835760" y="3114720"/>
            <a:ext cx="20880" cy="482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50" name="ShapeReg_21"/>
        <xdr:cNvSpPr/>
      </xdr:nvSpPr>
      <xdr:spPr>
        <a:xfrm>
          <a:off x="6667920" y="1078920"/>
          <a:ext cx="1045080" cy="152388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51" name="ShapeReg_19"/>
        <xdr:cNvSpPr/>
      </xdr:nvSpPr>
      <xdr:spPr>
        <a:xfrm>
          <a:off x="139320" y="2174400"/>
          <a:ext cx="149760" cy="17136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52" name="ShapeReg_20"/>
        <xdr:cNvSpPr/>
      </xdr:nvSpPr>
      <xdr:spPr>
        <a:xfrm>
          <a:off x="633600" y="2878920"/>
          <a:ext cx="252360" cy="17172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53" name="ShapeReg_71"/>
        <xdr:cNvSpPr/>
      </xdr:nvSpPr>
      <xdr:spPr>
        <a:xfrm>
          <a:off x="689400" y="2564640"/>
          <a:ext cx="466920" cy="3142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54" name="ShapeReg_33"/>
        <xdr:cNvSpPr/>
      </xdr:nvSpPr>
      <xdr:spPr>
        <a:xfrm>
          <a:off x="810720" y="2803320"/>
          <a:ext cx="243000" cy="3135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55" name="ShapeReg_12"/>
        <xdr:cNvSpPr/>
      </xdr:nvSpPr>
      <xdr:spPr>
        <a:xfrm>
          <a:off x="913320" y="2917080"/>
          <a:ext cx="65880" cy="662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56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57" name="Groupp35_2"/>
          <xdr:cNvSpPr/>
        </xdr:nvSpPr>
        <xdr:spPr>
          <a:xfrm>
            <a:off x="2674080" y="2210040"/>
            <a:ext cx="52560" cy="8568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Groupp35_1"/>
          <xdr:cNvSpPr/>
        </xdr:nvSpPr>
        <xdr:spPr>
          <a:xfrm>
            <a:off x="2253600" y="2108160"/>
            <a:ext cx="83880" cy="8568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ShapeReg_35"/>
          <xdr:cNvSpPr/>
        </xdr:nvSpPr>
        <xdr:spPr>
          <a:xfrm>
            <a:off x="1948680" y="2059920"/>
            <a:ext cx="909360" cy="54720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60" name="ShapeReg_83"/>
        <xdr:cNvSpPr/>
      </xdr:nvSpPr>
      <xdr:spPr>
        <a:xfrm>
          <a:off x="2582640" y="2079000"/>
          <a:ext cx="1063800" cy="129528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61" name="ShapeReg_77"/>
        <xdr:cNvSpPr/>
      </xdr:nvSpPr>
      <xdr:spPr>
        <a:xfrm>
          <a:off x="6061680" y="2317320"/>
          <a:ext cx="1082160" cy="175212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62" name="ShapeReg_26"/>
        <xdr:cNvSpPr/>
      </xdr:nvSpPr>
      <xdr:spPr>
        <a:xfrm>
          <a:off x="130320" y="3698280"/>
          <a:ext cx="317160" cy="40032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63" name="ShapeReg_69"/>
        <xdr:cNvSpPr/>
      </xdr:nvSpPr>
      <xdr:spPr>
        <a:xfrm>
          <a:off x="353520" y="3926520"/>
          <a:ext cx="289800" cy="37188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64" name="ShapeReg_80"/>
        <xdr:cNvSpPr/>
      </xdr:nvSpPr>
      <xdr:spPr>
        <a:xfrm>
          <a:off x="456120" y="4279320"/>
          <a:ext cx="168480" cy="17172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65" name="ShapeReg_18"/>
        <xdr:cNvSpPr/>
      </xdr:nvSpPr>
      <xdr:spPr>
        <a:xfrm>
          <a:off x="316440" y="4183920"/>
          <a:ext cx="168480" cy="11448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66" name="ShapeReg_8"/>
        <xdr:cNvSpPr/>
      </xdr:nvSpPr>
      <xdr:spPr>
        <a:xfrm>
          <a:off x="624240" y="3507840"/>
          <a:ext cx="448200" cy="41868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67" name="ShapeReg_62"/>
        <xdr:cNvSpPr/>
      </xdr:nvSpPr>
      <xdr:spPr>
        <a:xfrm>
          <a:off x="353520" y="3555360"/>
          <a:ext cx="401760" cy="45720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68" name="ShapeReg_4"/>
        <xdr:cNvSpPr/>
      </xdr:nvSpPr>
      <xdr:spPr>
        <a:xfrm>
          <a:off x="754560" y="3879000"/>
          <a:ext cx="215280" cy="38160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69" name="ShapeReg_41"/>
        <xdr:cNvSpPr/>
      </xdr:nvSpPr>
      <xdr:spPr>
        <a:xfrm>
          <a:off x="577440" y="3031560"/>
          <a:ext cx="187200" cy="2188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70" name="ShapeReg_31"/>
        <xdr:cNvSpPr/>
      </xdr:nvSpPr>
      <xdr:spPr>
        <a:xfrm>
          <a:off x="680040" y="3174480"/>
          <a:ext cx="215280" cy="20952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71" name="ShapeReg_73"/>
        <xdr:cNvSpPr/>
      </xdr:nvSpPr>
      <xdr:spPr>
        <a:xfrm>
          <a:off x="717480" y="3012480"/>
          <a:ext cx="177840" cy="1904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72" name="ShapeReg_63"/>
        <xdr:cNvSpPr/>
      </xdr:nvSpPr>
      <xdr:spPr>
        <a:xfrm>
          <a:off x="848160" y="3088440"/>
          <a:ext cx="270720" cy="2098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73" name="ShapeReg_70"/>
        <xdr:cNvSpPr/>
      </xdr:nvSpPr>
      <xdr:spPr>
        <a:xfrm>
          <a:off x="820080" y="3250440"/>
          <a:ext cx="205560" cy="2480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74" name="ShapeReg_56"/>
        <xdr:cNvSpPr/>
      </xdr:nvSpPr>
      <xdr:spPr>
        <a:xfrm>
          <a:off x="1034640" y="3231360"/>
          <a:ext cx="271080" cy="19980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75" name="ShapeReg_42"/>
        <xdr:cNvSpPr/>
      </xdr:nvSpPr>
      <xdr:spPr>
        <a:xfrm>
          <a:off x="978480" y="3298320"/>
          <a:ext cx="261720" cy="28548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76" name="ShapeReg_65"/>
        <xdr:cNvSpPr/>
      </xdr:nvSpPr>
      <xdr:spPr>
        <a:xfrm>
          <a:off x="885240" y="3450960"/>
          <a:ext cx="485640" cy="4471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77" name="ShapeReg_76"/>
        <xdr:cNvSpPr/>
      </xdr:nvSpPr>
      <xdr:spPr>
        <a:xfrm>
          <a:off x="1193040" y="3393360"/>
          <a:ext cx="280440" cy="2383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78" name="ShapeReg_64"/>
        <xdr:cNvSpPr/>
      </xdr:nvSpPr>
      <xdr:spPr>
        <a:xfrm>
          <a:off x="1276920" y="3545640"/>
          <a:ext cx="299160" cy="25740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79" name="ShapeReg_28"/>
        <xdr:cNvSpPr/>
      </xdr:nvSpPr>
      <xdr:spPr>
        <a:xfrm>
          <a:off x="2144520" y="3688560"/>
          <a:ext cx="392040" cy="28620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80" name="ShapeReg_48"/>
        <xdr:cNvSpPr/>
      </xdr:nvSpPr>
      <xdr:spPr>
        <a:xfrm>
          <a:off x="1622160" y="3488760"/>
          <a:ext cx="429480" cy="5713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81" name="ShapeReg_9"/>
        <xdr:cNvSpPr/>
      </xdr:nvSpPr>
      <xdr:spPr>
        <a:xfrm>
          <a:off x="1071720" y="2440800"/>
          <a:ext cx="644400" cy="53388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82" name="ShapeReg_84"/>
        <xdr:cNvSpPr/>
      </xdr:nvSpPr>
      <xdr:spPr>
        <a:xfrm>
          <a:off x="1044000" y="2726640"/>
          <a:ext cx="252360" cy="2188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83" name="ShapeReg_25"/>
        <xdr:cNvSpPr/>
      </xdr:nvSpPr>
      <xdr:spPr>
        <a:xfrm>
          <a:off x="1193040" y="2831760"/>
          <a:ext cx="438840" cy="24732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84" name="ShapeReg_16"/>
        <xdr:cNvSpPr/>
      </xdr:nvSpPr>
      <xdr:spPr>
        <a:xfrm>
          <a:off x="1109160" y="2917080"/>
          <a:ext cx="233640" cy="21960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85" name="ShapeReg_7"/>
        <xdr:cNvSpPr/>
      </xdr:nvSpPr>
      <xdr:spPr>
        <a:xfrm>
          <a:off x="1006560" y="2907720"/>
          <a:ext cx="187200" cy="2667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86" name="ShapeReg_81"/>
        <xdr:cNvSpPr/>
      </xdr:nvSpPr>
      <xdr:spPr>
        <a:xfrm>
          <a:off x="1295640" y="3259800"/>
          <a:ext cx="168480" cy="15264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87" name="ShapeReg_24"/>
        <xdr:cNvSpPr/>
      </xdr:nvSpPr>
      <xdr:spPr>
        <a:xfrm>
          <a:off x="1445040" y="2841120"/>
          <a:ext cx="522720" cy="5713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88" name="ShapeReg_55"/>
        <xdr:cNvSpPr/>
      </xdr:nvSpPr>
      <xdr:spPr>
        <a:xfrm>
          <a:off x="1360800" y="3174480"/>
          <a:ext cx="252720" cy="1807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89" name="ShapeReg_59"/>
        <xdr:cNvSpPr/>
      </xdr:nvSpPr>
      <xdr:spPr>
        <a:xfrm>
          <a:off x="1333080" y="3326760"/>
          <a:ext cx="420120" cy="35244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90" name="ShapeReg_75"/>
        <xdr:cNvSpPr/>
      </xdr:nvSpPr>
      <xdr:spPr>
        <a:xfrm>
          <a:off x="1640880" y="3222000"/>
          <a:ext cx="233640" cy="29520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91" name="ShapeReg_54"/>
        <xdr:cNvSpPr/>
      </xdr:nvSpPr>
      <xdr:spPr>
        <a:xfrm>
          <a:off x="1715400" y="2412360"/>
          <a:ext cx="1138320" cy="69516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92" name="ShapeReg_43"/>
        <xdr:cNvSpPr/>
      </xdr:nvSpPr>
      <xdr:spPr>
        <a:xfrm>
          <a:off x="1799280" y="3003120"/>
          <a:ext cx="504360" cy="59004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93" name="ShapeReg_74"/>
        <xdr:cNvSpPr/>
      </xdr:nvSpPr>
      <xdr:spPr>
        <a:xfrm>
          <a:off x="2377440" y="3470040"/>
          <a:ext cx="635040" cy="51408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94" name="ShapeReg_67"/>
        <xdr:cNvSpPr/>
      </xdr:nvSpPr>
      <xdr:spPr>
        <a:xfrm>
          <a:off x="1948680" y="3079080"/>
          <a:ext cx="560160" cy="65700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95" name="ShapeReg_78"/>
        <xdr:cNvSpPr/>
      </xdr:nvSpPr>
      <xdr:spPr>
        <a:xfrm>
          <a:off x="2321640" y="2745720"/>
          <a:ext cx="1306440" cy="94284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96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97" name="Groupp27_1"/>
          <xdr:cNvSpPr/>
        </xdr:nvSpPr>
        <xdr:spPr>
          <a:xfrm>
            <a:off x="4064400" y="1384920"/>
            <a:ext cx="136440" cy="17748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Groupp27_2"/>
          <xdr:cNvSpPr/>
        </xdr:nvSpPr>
        <xdr:spPr>
          <a:xfrm>
            <a:off x="3906720" y="1298880"/>
            <a:ext cx="157680" cy="17208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Groupp27_3"/>
          <xdr:cNvSpPr/>
        </xdr:nvSpPr>
        <xdr:spPr>
          <a:xfrm>
            <a:off x="3875400" y="1164240"/>
            <a:ext cx="120600" cy="16128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Groupp27_4"/>
          <xdr:cNvSpPr/>
        </xdr:nvSpPr>
        <xdr:spPr>
          <a:xfrm>
            <a:off x="3859560" y="1315080"/>
            <a:ext cx="52560" cy="5904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ShapeReg_27"/>
          <xdr:cNvSpPr/>
        </xdr:nvSpPr>
        <xdr:spPr>
          <a:xfrm>
            <a:off x="3412800" y="1573560"/>
            <a:ext cx="1282680" cy="295740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02" name="ShapeReg_72"/>
        <xdr:cNvSpPr/>
      </xdr:nvSpPr>
      <xdr:spPr>
        <a:xfrm>
          <a:off x="3002400" y="3488760"/>
          <a:ext cx="793440" cy="59976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03" name="ShapeReg_23"/>
        <xdr:cNvSpPr/>
      </xdr:nvSpPr>
      <xdr:spPr>
        <a:xfrm>
          <a:off x="3506040" y="3974760"/>
          <a:ext cx="289800" cy="51408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04" name="ShapeReg_61"/>
        <xdr:cNvSpPr/>
      </xdr:nvSpPr>
      <xdr:spPr>
        <a:xfrm>
          <a:off x="3692520" y="4127040"/>
          <a:ext cx="261720" cy="45720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05" name="ShapeReg_46"/>
        <xdr:cNvSpPr/>
      </xdr:nvSpPr>
      <xdr:spPr>
        <a:xfrm>
          <a:off x="204480" y="3879000"/>
          <a:ext cx="112320" cy="18108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06" name="ShapeReg_11"/>
        <xdr:cNvSpPr/>
      </xdr:nvSpPr>
      <xdr:spPr>
        <a:xfrm>
          <a:off x="1528920" y="4460400"/>
          <a:ext cx="84600" cy="8532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07" name="ShapeReg_14"/>
        <xdr:cNvSpPr/>
      </xdr:nvSpPr>
      <xdr:spPr>
        <a:xfrm>
          <a:off x="6574680" y="3879000"/>
          <a:ext cx="280080" cy="23868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08" name="ShapeReg_2"/>
        <xdr:cNvSpPr/>
      </xdr:nvSpPr>
      <xdr:spPr>
        <a:xfrm>
          <a:off x="5539320" y="3345840"/>
          <a:ext cx="1045080" cy="71424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09" name="ShapeReg_15"/>
        <xdr:cNvSpPr/>
      </xdr:nvSpPr>
      <xdr:spPr>
        <a:xfrm>
          <a:off x="5063760" y="3488760"/>
          <a:ext cx="756000" cy="113364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10" name="ShapeReg_17"/>
        <xdr:cNvSpPr/>
      </xdr:nvSpPr>
      <xdr:spPr>
        <a:xfrm>
          <a:off x="4186800" y="3060000"/>
          <a:ext cx="1250280" cy="144792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11" name="ShapeReg_49"/>
        <xdr:cNvSpPr/>
      </xdr:nvSpPr>
      <xdr:spPr>
        <a:xfrm>
          <a:off x="4401360" y="3650760"/>
          <a:ext cx="1063800" cy="96192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12" name="ShapeReg_30"/>
        <xdr:cNvSpPr/>
      </xdr:nvSpPr>
      <xdr:spPr>
        <a:xfrm>
          <a:off x="810720" y="2174400"/>
          <a:ext cx="364320" cy="40932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13" name="ShapeReg_37"/>
        <xdr:cNvSpPr/>
      </xdr:nvSpPr>
      <xdr:spPr>
        <a:xfrm>
          <a:off x="754560" y="2402640"/>
          <a:ext cx="345960" cy="26712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14" name="ShapeReg_13"/>
        <xdr:cNvSpPr/>
      </xdr:nvSpPr>
      <xdr:spPr>
        <a:xfrm>
          <a:off x="950760" y="2307240"/>
          <a:ext cx="47160" cy="3816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15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16" name="ShapeReg_57"/>
          <xdr:cNvSpPr/>
        </xdr:nvSpPr>
        <xdr:spPr>
          <a:xfrm>
            <a:off x="4466880" y="1211400"/>
            <a:ext cx="1944720" cy="238572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Groupp57_10"/>
          <xdr:cNvSpPr/>
        </xdr:nvSpPr>
        <xdr:spPr>
          <a:xfrm>
            <a:off x="5094000" y="1260000"/>
            <a:ext cx="210600" cy="2098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Groupp57_4"/>
          <xdr:cNvSpPr/>
        </xdr:nvSpPr>
        <xdr:spPr>
          <a:xfrm>
            <a:off x="5315400" y="1173960"/>
            <a:ext cx="136800" cy="1022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Groupp57_1"/>
          <xdr:cNvSpPr/>
        </xdr:nvSpPr>
        <xdr:spPr>
          <a:xfrm>
            <a:off x="5325840" y="1459080"/>
            <a:ext cx="110520" cy="968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Groupp57_2"/>
          <xdr:cNvSpPr/>
        </xdr:nvSpPr>
        <xdr:spPr>
          <a:xfrm>
            <a:off x="4509000" y="1884600"/>
            <a:ext cx="52560" cy="482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1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2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3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24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5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6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7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8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9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0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31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32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3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4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35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6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37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38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39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0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1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2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3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44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5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7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48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49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1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2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3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4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5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6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57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8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9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0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1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2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3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4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5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6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7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8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9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70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1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2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73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4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75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76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7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80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3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84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5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6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7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8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9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0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1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2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3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195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6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7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9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0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1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2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4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93240</xdr:colOff>
      <xdr:row>3</xdr:row>
      <xdr:rowOff>75960</xdr:rowOff>
    </xdr:from>
    <xdr:to>
      <xdr:col>5</xdr:col>
      <xdr:colOff>541440</xdr:colOff>
      <xdr:row>5</xdr:row>
      <xdr:rowOff>190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6480</xdr:colOff>
      <xdr:row>19</xdr:row>
      <xdr:rowOff>0</xdr:rowOff>
    </xdr:from>
    <xdr:to>
      <xdr:col>6</xdr:col>
      <xdr:colOff>252000</xdr:colOff>
      <xdr:row>21</xdr:row>
      <xdr:rowOff>28800</xdr:rowOff>
    </xdr:to>
    <xdr:clientData/>
  </xdr:twoCellAnchor>
  <xdr:twoCellAnchor editAs="oneCell">
    <xdr:from>
      <xdr:col>6</xdr:col>
      <xdr:colOff>465840</xdr:colOff>
      <xdr:row>19</xdr:row>
      <xdr:rowOff>0</xdr:rowOff>
    </xdr:from>
    <xdr:to>
      <xdr:col>10</xdr:col>
      <xdr:colOff>541800</xdr:colOff>
      <xdr:row>21</xdr:row>
      <xdr:rowOff>28800</xdr:rowOff>
    </xdr:to>
    <xdr:clientData/>
  </xdr:twoCellAnchor>
  <xdr:twoCellAnchor editAs="oneCell">
    <xdr:from>
      <xdr:col>8</xdr:col>
      <xdr:colOff>83880</xdr:colOff>
      <xdr:row>24</xdr:row>
      <xdr:rowOff>76320</xdr:rowOff>
    </xdr:from>
    <xdr:to>
      <xdr:col>15</xdr:col>
      <xdr:colOff>475920</xdr:colOff>
      <xdr:row>24</xdr:row>
      <xdr:rowOff>304920</xdr:rowOff>
    </xdr:to>
    <xdr:clientData/>
  </xdr:twoCellAnchor>
  <xdr:twoCellAnchor editAs="oneCell">
    <xdr:from>
      <xdr:col>8</xdr:col>
      <xdr:colOff>83880</xdr:colOff>
      <xdr:row>24</xdr:row>
      <xdr:rowOff>295560</xdr:rowOff>
    </xdr:from>
    <xdr:to>
      <xdr:col>15</xdr:col>
      <xdr:colOff>475920</xdr:colOff>
      <xdr:row>24</xdr:row>
      <xdr:rowOff>524160</xdr:rowOff>
    </xdr:to>
    <xdr:clientData/>
  </xdr:twoCellAnchor>
  <xdr:twoCellAnchor editAs="oneCell">
    <xdr:from>
      <xdr:col>11</xdr:col>
      <xdr:colOff>167760</xdr:colOff>
      <xdr:row>19</xdr:row>
      <xdr:rowOff>0</xdr:rowOff>
    </xdr:from>
    <xdr:to>
      <xdr:col>15</xdr:col>
      <xdr:colOff>242640</xdr:colOff>
      <xdr:row>21</xdr:row>
      <xdr:rowOff>2880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7040</xdr:colOff>
      <xdr:row>11</xdr:row>
      <xdr:rowOff>48240</xdr:rowOff>
    </xdr:from>
    <xdr:to>
      <xdr:col>4</xdr:col>
      <xdr:colOff>2027160</xdr:colOff>
      <xdr:row>11</xdr:row>
      <xdr:rowOff>371520</xdr:rowOff>
    </xdr:to>
    <xdr:clientData/>
  </xdr:twoCellAnchor>
  <xdr:twoCellAnchor editAs="oneCell">
    <xdr:from>
      <xdr:col>4</xdr:col>
      <xdr:colOff>167040</xdr:colOff>
      <xdr:row>17</xdr:row>
      <xdr:rowOff>66960</xdr:rowOff>
    </xdr:from>
    <xdr:to>
      <xdr:col>4</xdr:col>
      <xdr:colOff>2027160</xdr:colOff>
      <xdr:row>17</xdr:row>
      <xdr:rowOff>36324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" TargetMode="External"/><Relationship Id="rId3" Type="http://schemas.openxmlformats.org/officeDocument/2006/relationships/hyperlink" Target="mailto:sp@eias.ru" TargetMode="External"/><Relationship Id="rId4" Type="http://schemas.openxmlformats.org/officeDocument/2006/relationships/hyperlink" Target="http://eias.ru/?page=show_templates" TargetMode="External"/><Relationship Id="rId5" Type="http://schemas.openxmlformats.org/officeDocument/2006/relationships/hyperlink" Target="http://eias.ru/files/distr/Libs_For_Templates_Setup.rar" TargetMode="External"/><Relationship Id="rId6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12.99"/>
    <col collapsed="false" customWidth="true" hidden="false" outlineLevel="0" max="3" min="3" style="1" width="4.7"/>
    <col collapsed="false" customWidth="true" hidden="false" outlineLevel="0" max="4" min="4" style="1" width="21.42"/>
    <col collapsed="false" customWidth="true" hidden="false" outlineLevel="0" max="5" min="5" style="1" width="79.13"/>
    <col collapsed="false" customWidth="true" hidden="false" outlineLevel="0" max="6" min="6" style="2" width="4.7"/>
    <col collapsed="false" customWidth="false" hidden="false" outlineLevel="0" max="257" min="7" style="1" width="9.13"/>
  </cols>
  <sheetData>
    <row r="1" customFormat="false" ht="10.5" hidden="false" customHeight="true" outlineLevel="0" collapsed="false">
      <c r="A1" s="3"/>
    </row>
    <row r="2" customFormat="false" ht="16.5" hidden="false" customHeight="true" outlineLevel="0" collapsed="false">
      <c r="B2" s="4" t="s">
        <v>0</v>
      </c>
      <c r="C2" s="4"/>
      <c r="D2" s="4"/>
    </row>
    <row r="3" customFormat="false" ht="26.25" hidden="false" customHeight="true" outlineLevel="0" collapsed="false">
      <c r="B3" s="5" t="e">
        <f aca="false">"Версия "&amp;GetVersion()</f>
        <v>#VALUE!</v>
      </c>
      <c r="C3" s="6"/>
      <c r="E3" s="7"/>
      <c r="F3" s="7"/>
    </row>
    <row r="4" customFormat="false" ht="27" hidden="false" customHeight="true" outlineLevel="0" collapsed="false">
      <c r="B4" s="8" t="s">
        <v>1</v>
      </c>
      <c r="C4" s="8"/>
      <c r="D4" s="8"/>
      <c r="E4" s="8"/>
      <c r="F4" s="9"/>
      <c r="G4" s="10"/>
      <c r="H4" s="11"/>
      <c r="I4" s="11"/>
      <c r="J4" s="10"/>
      <c r="K4" s="10"/>
    </row>
    <row r="5" customFormat="false" ht="6" hidden="false" customHeight="true" outlineLevel="0" collapsed="false">
      <c r="A5" s="12"/>
      <c r="B5" s="13"/>
      <c r="C5" s="12"/>
      <c r="D5" s="12"/>
      <c r="E5" s="12"/>
      <c r="F5" s="14"/>
      <c r="G5" s="12"/>
      <c r="H5" s="12"/>
      <c r="I5" s="12"/>
      <c r="J5" s="12"/>
      <c r="K5" s="12"/>
    </row>
    <row r="6" customFormat="false" ht="35.1" hidden="false" customHeight="true" outlineLevel="0" collapsed="false">
      <c r="A6" s="15"/>
      <c r="B6" s="16"/>
      <c r="C6" s="17" t="s">
        <v>2</v>
      </c>
      <c r="D6" s="17"/>
      <c r="E6" s="17"/>
      <c r="F6" s="18" t="s">
        <v>3</v>
      </c>
      <c r="G6" s="15"/>
    </row>
    <row r="7" customFormat="false" ht="15" hidden="false" customHeight="true" outlineLevel="0" collapsed="false">
      <c r="A7" s="15"/>
      <c r="B7" s="19"/>
      <c r="C7" s="20" t="s">
        <v>4</v>
      </c>
      <c r="D7" s="20"/>
      <c r="E7" s="20"/>
      <c r="F7" s="21"/>
      <c r="G7" s="15"/>
    </row>
    <row r="8" customFormat="false" ht="15" hidden="false" customHeight="true" outlineLevel="0" collapsed="false">
      <c r="A8" s="15"/>
      <c r="B8" s="19"/>
      <c r="C8" s="20" t="s">
        <v>5</v>
      </c>
      <c r="D8" s="20"/>
      <c r="E8" s="20"/>
      <c r="F8" s="21"/>
      <c r="G8" s="15"/>
    </row>
    <row r="9" customFormat="false" ht="15" hidden="false" customHeight="true" outlineLevel="0" collapsed="false">
      <c r="A9" s="15"/>
      <c r="B9" s="19"/>
      <c r="C9" s="22" t="s">
        <v>6</v>
      </c>
      <c r="D9" s="22"/>
      <c r="E9" s="22"/>
      <c r="F9" s="21"/>
      <c r="G9" s="15"/>
    </row>
    <row r="10" customFormat="false" ht="15" hidden="false" customHeight="true" outlineLevel="0" collapsed="false">
      <c r="A10" s="15"/>
      <c r="B10" s="19"/>
      <c r="C10" s="22" t="s">
        <v>7</v>
      </c>
      <c r="D10" s="22"/>
      <c r="E10" s="22"/>
      <c r="F10" s="21"/>
      <c r="G10" s="15"/>
    </row>
    <row r="11" customFormat="false" ht="30" hidden="false" customHeight="true" outlineLevel="0" collapsed="false">
      <c r="A11" s="15"/>
      <c r="B11" s="19"/>
      <c r="C11" s="23" t="s">
        <v>8</v>
      </c>
      <c r="D11" s="23"/>
      <c r="E11" s="23"/>
      <c r="F11" s="21"/>
      <c r="G11" s="15"/>
    </row>
    <row r="12" customFormat="false" ht="35.1" hidden="false" customHeight="true" outlineLevel="0" collapsed="false">
      <c r="A12" s="15"/>
      <c r="B12" s="19"/>
      <c r="C12" s="24" t="s">
        <v>9</v>
      </c>
      <c r="D12" s="24"/>
      <c r="E12" s="24"/>
      <c r="F12" s="21" t="s">
        <v>10</v>
      </c>
      <c r="G12" s="15"/>
    </row>
    <row r="13" customFormat="false" ht="18" hidden="true" customHeight="true" outlineLevel="0" collapsed="false">
      <c r="A13" s="15"/>
      <c r="B13" s="19"/>
      <c r="C13" s="25" t="s">
        <v>11</v>
      </c>
      <c r="D13" s="25"/>
      <c r="E13" s="26"/>
      <c r="F13" s="21"/>
      <c r="G13" s="15"/>
    </row>
    <row r="14" customFormat="false" ht="15" hidden="true" customHeight="true" outlineLevel="0" collapsed="false">
      <c r="A14" s="15"/>
      <c r="B14" s="19"/>
      <c r="C14" s="27" t="s">
        <v>12</v>
      </c>
      <c r="D14" s="28" t="s">
        <v>13</v>
      </c>
      <c r="E14" s="28"/>
      <c r="F14" s="21"/>
      <c r="G14" s="15"/>
    </row>
    <row r="15" customFormat="false" ht="15" hidden="true" customHeight="true" outlineLevel="0" collapsed="false">
      <c r="A15" s="15"/>
      <c r="B15" s="19"/>
      <c r="C15" s="29" t="s">
        <v>12</v>
      </c>
      <c r="D15" s="28" t="s">
        <v>14</v>
      </c>
      <c r="E15" s="28"/>
      <c r="F15" s="21"/>
      <c r="G15" s="15"/>
    </row>
    <row r="16" customFormat="false" ht="15" hidden="true" customHeight="true" outlineLevel="0" collapsed="false">
      <c r="A16" s="15"/>
      <c r="B16" s="19"/>
      <c r="C16" s="30" t="s">
        <v>12</v>
      </c>
      <c r="D16" s="28" t="s">
        <v>15</v>
      </c>
      <c r="E16" s="28"/>
      <c r="F16" s="21"/>
      <c r="G16" s="15"/>
    </row>
    <row r="17" customFormat="false" ht="25.5" hidden="true" customHeight="true" outlineLevel="0" collapsed="false">
      <c r="A17" s="15"/>
      <c r="B17" s="19"/>
      <c r="C17" s="15"/>
      <c r="D17" s="31" t="s">
        <v>16</v>
      </c>
      <c r="E17" s="31"/>
      <c r="F17" s="21"/>
      <c r="G17" s="15"/>
    </row>
    <row r="18" customFormat="false" ht="35.1" hidden="false" customHeight="true" outlineLevel="0" collapsed="false">
      <c r="A18" s="15"/>
      <c r="B18" s="19"/>
      <c r="C18" s="24" t="s">
        <v>17</v>
      </c>
      <c r="D18" s="24"/>
      <c r="E18" s="24"/>
      <c r="F18" s="21" t="s">
        <v>10</v>
      </c>
      <c r="G18" s="15"/>
    </row>
    <row r="19" customFormat="false" ht="27.75" hidden="true" customHeight="true" outlineLevel="0" collapsed="false">
      <c r="A19" s="15"/>
      <c r="B19" s="19"/>
      <c r="C19" s="23" t="s">
        <v>18</v>
      </c>
      <c r="D19" s="23"/>
      <c r="E19" s="23"/>
      <c r="F19" s="21"/>
      <c r="G19" s="15"/>
    </row>
    <row r="20" customFormat="false" ht="27.75" hidden="true" customHeight="true" outlineLevel="0" collapsed="false">
      <c r="A20" s="15"/>
      <c r="B20" s="19"/>
      <c r="C20" s="23" t="s">
        <v>19</v>
      </c>
      <c r="D20" s="23"/>
      <c r="E20" s="23"/>
      <c r="F20" s="21"/>
      <c r="G20" s="15"/>
    </row>
    <row r="21" customFormat="false" ht="27.75" hidden="true" customHeight="true" outlineLevel="0" collapsed="false">
      <c r="A21" s="15"/>
      <c r="B21" s="19"/>
      <c r="C21" s="23" t="s">
        <v>20</v>
      </c>
      <c r="D21" s="23"/>
      <c r="E21" s="23"/>
      <c r="F21" s="21"/>
      <c r="G21" s="15"/>
    </row>
    <row r="22" customFormat="false" ht="16.5" hidden="true" customHeight="true" outlineLevel="0" collapsed="false">
      <c r="A22" s="15"/>
      <c r="B22" s="19"/>
      <c r="C22" s="32" t="s">
        <v>21</v>
      </c>
      <c r="D22" s="32"/>
      <c r="E22" s="32"/>
      <c r="F22" s="21"/>
      <c r="G22" s="15"/>
    </row>
    <row r="23" customFormat="false" ht="35.1" hidden="false" customHeight="true" outlineLevel="0" collapsed="false">
      <c r="A23" s="15"/>
      <c r="B23" s="19"/>
      <c r="C23" s="24" t="s">
        <v>22</v>
      </c>
      <c r="D23" s="24"/>
      <c r="E23" s="24"/>
      <c r="F23" s="21" t="s">
        <v>10</v>
      </c>
      <c r="G23" s="15"/>
    </row>
    <row r="24" customFormat="false" ht="27" hidden="true" customHeight="true" outlineLevel="0" collapsed="false">
      <c r="A24" s="15"/>
      <c r="B24" s="19"/>
      <c r="C24" s="22" t="s">
        <v>23</v>
      </c>
      <c r="D24" s="22"/>
      <c r="E24" s="22"/>
      <c r="F24" s="21"/>
      <c r="G24" s="15"/>
    </row>
    <row r="25" customFormat="false" ht="26.25" hidden="true" customHeight="true" outlineLevel="0" collapsed="false">
      <c r="A25" s="15"/>
      <c r="B25" s="19"/>
      <c r="C25" s="22" t="s">
        <v>24</v>
      </c>
      <c r="D25" s="22"/>
      <c r="E25" s="22"/>
      <c r="F25" s="21"/>
      <c r="G25" s="15"/>
    </row>
    <row r="26" customFormat="false" ht="14.25" hidden="true" customHeight="true" outlineLevel="0" collapsed="false">
      <c r="A26" s="15"/>
      <c r="B26" s="19"/>
      <c r="C26" s="22" t="s">
        <v>25</v>
      </c>
      <c r="D26" s="22"/>
      <c r="E26" s="22"/>
      <c r="F26" s="21"/>
      <c r="G26" s="15"/>
    </row>
    <row r="27" customFormat="false" ht="41.25" hidden="true" customHeight="true" outlineLevel="0" collapsed="false">
      <c r="A27" s="15"/>
      <c r="B27" s="19"/>
      <c r="C27" s="22" t="s">
        <v>26</v>
      </c>
      <c r="D27" s="22"/>
      <c r="E27" s="22"/>
      <c r="F27" s="21"/>
      <c r="G27" s="15"/>
    </row>
    <row r="28" customFormat="false" ht="35.1" hidden="false" customHeight="true" outlineLevel="0" collapsed="false">
      <c r="A28" s="15"/>
      <c r="B28" s="19"/>
      <c r="C28" s="24" t="s">
        <v>27</v>
      </c>
      <c r="D28" s="24"/>
      <c r="E28" s="24"/>
      <c r="F28" s="21" t="s">
        <v>3</v>
      </c>
      <c r="G28" s="15"/>
    </row>
    <row r="29" customFormat="false" ht="15" hidden="false" customHeight="true" outlineLevel="0" collapsed="false">
      <c r="A29" s="15"/>
      <c r="B29" s="19"/>
      <c r="C29" s="33" t="s">
        <v>28</v>
      </c>
      <c r="D29" s="33"/>
      <c r="E29" s="34" t="s">
        <v>29</v>
      </c>
      <c r="F29" s="35"/>
      <c r="G29" s="15"/>
    </row>
    <row r="30" customFormat="false" ht="15" hidden="false" customHeight="true" outlineLevel="0" collapsed="false">
      <c r="A30" s="15"/>
      <c r="B30" s="19"/>
      <c r="C30" s="33" t="s">
        <v>30</v>
      </c>
      <c r="D30" s="33"/>
      <c r="E30" s="34" t="s">
        <v>31</v>
      </c>
      <c r="F30" s="35"/>
      <c r="G30" s="15"/>
    </row>
    <row r="31" customFormat="false" ht="15" hidden="false" customHeight="true" outlineLevel="0" collapsed="false">
      <c r="A31" s="15"/>
      <c r="B31" s="19"/>
      <c r="C31" s="33" t="s">
        <v>32</v>
      </c>
      <c r="D31" s="33"/>
      <c r="E31" s="34" t="s">
        <v>33</v>
      </c>
      <c r="F31" s="35"/>
      <c r="G31" s="15"/>
    </row>
    <row r="32" customFormat="false" ht="15" hidden="false" customHeight="true" outlineLevel="0" collapsed="false">
      <c r="A32" s="15"/>
      <c r="B32" s="19"/>
      <c r="C32" s="36" t="s">
        <v>34</v>
      </c>
      <c r="D32" s="36"/>
      <c r="E32" s="34" t="s">
        <v>35</v>
      </c>
      <c r="F32" s="35"/>
      <c r="G32" s="15"/>
    </row>
    <row r="33" customFormat="false" ht="15.75" hidden="false" customHeight="true" outlineLevel="0" collapsed="false">
      <c r="A33" s="15"/>
      <c r="B33" s="19"/>
      <c r="C33" s="36"/>
      <c r="D33" s="36"/>
      <c r="E33" s="37" t="s">
        <v>36</v>
      </c>
      <c r="F33" s="35"/>
      <c r="G33" s="15"/>
    </row>
    <row r="34" customFormat="false" ht="4.5" hidden="false" customHeight="true" outlineLevel="0" collapsed="false">
      <c r="B34" s="38"/>
      <c r="C34" s="39"/>
      <c r="D34" s="39"/>
      <c r="E34" s="39"/>
      <c r="F34" s="40"/>
      <c r="G34" s="15"/>
    </row>
    <row r="35" customFormat="false" ht="15" hidden="false" customHeight="false" outlineLevel="0" collapsed="false">
      <c r="A35" s="15"/>
      <c r="B35" s="15"/>
      <c r="C35" s="15"/>
      <c r="D35" s="15"/>
      <c r="E35" s="15"/>
      <c r="F35" s="9"/>
    </row>
    <row r="40" customFormat="false" ht="23.25" hidden="false" customHeight="true" outlineLevel="0" collapsed="false">
      <c r="B40" s="8"/>
      <c r="C40" s="8"/>
      <c r="D40" s="8"/>
      <c r="E40" s="8"/>
    </row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5" hidden="false" customHeight="true" outlineLevel="0" collapsed="false"/>
    <row r="51" customFormat="false" ht="25.5" hidden="false" customHeight="true" outlineLevel="0" collapsed="false"/>
    <row r="52" customFormat="false" ht="25.5" hidden="false" customHeight="true" outlineLevel="0" collapsed="false"/>
    <row r="53" customFormat="false" ht="25.5" hidden="false" customHeight="true" outlineLevel="0" collapsed="false"/>
  </sheetData>
  <sheetProtection sheet="true" password="fa9c" objects="true" scenarios="true" formatColumns="false" formatRows="false"/>
  <mergeCells count="31">
    <mergeCell ref="B2:D2"/>
    <mergeCell ref="B4:E4"/>
    <mergeCell ref="C6:E6"/>
    <mergeCell ref="C7:E7"/>
    <mergeCell ref="C8:E8"/>
    <mergeCell ref="C9:E9"/>
    <mergeCell ref="C10:E10"/>
    <mergeCell ref="C11:E11"/>
    <mergeCell ref="C12:E12"/>
    <mergeCell ref="C13:D13"/>
    <mergeCell ref="D14:E14"/>
    <mergeCell ref="D15:E15"/>
    <mergeCell ref="D16:E16"/>
    <mergeCell ref="D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D29"/>
    <mergeCell ref="C30:D30"/>
    <mergeCell ref="C31:D31"/>
    <mergeCell ref="C32:D33"/>
    <mergeCell ref="C34:E34"/>
    <mergeCell ref="B40:E40"/>
  </mergeCells>
  <hyperlinks>
    <hyperlink ref="C22" r:id="rId1" location="'Инструкция'!A1" display="http://www.fstrf.ru/regions/region/showlist"/>
    <hyperlink ref="E29" r:id="rId2" display="http://support.eias.ru/"/>
    <hyperlink ref="E30" r:id="rId3" display="sp@eias.ru"/>
    <hyperlink ref="E31" r:id="rId4" display="http://eias.ru/?page=show_templates"/>
    <hyperlink ref="E32" r:id="rId5" display="http://eias.ru/files/distr/libs_for_templates_setup.r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2" width="9.13"/>
    <col collapsed="false" customWidth="false" hidden="false" outlineLevel="0" max="36" min="27" style="218" width="9.13"/>
    <col collapsed="false" customWidth="false" hidden="false" outlineLevel="0" max="257" min="37" style="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19" width="9.13"/>
    <col collapsed="false" customWidth="true" hidden="false" outlineLevel="0" max="2" min="2" style="219" width="22.27"/>
    <col collapsed="false" customWidth="false" hidden="false" outlineLevel="0" max="257" min="3" style="219" width="9.13"/>
  </cols>
  <sheetData>
    <row r="1" customFormat="false" ht="11.25" hidden="false" customHeight="false" outlineLevel="0" collapsed="false">
      <c r="A1" s="219" t="s">
        <v>260</v>
      </c>
      <c r="B1" s="220" t="s">
        <v>261</v>
      </c>
      <c r="C1" s="219" t="s">
        <v>262</v>
      </c>
      <c r="D1" s="219" t="s">
        <v>263</v>
      </c>
      <c r="E1" s="219" t="s">
        <v>264</v>
      </c>
      <c r="F1" s="219" t="s">
        <v>70</v>
      </c>
      <c r="G1" s="219" t="s">
        <v>72</v>
      </c>
      <c r="H1" s="219" t="s">
        <v>265</v>
      </c>
    </row>
    <row r="2" customFormat="false" ht="11.25" hidden="false" customHeight="false" outlineLevel="0" collapsed="false">
      <c r="A2" s="219" t="n">
        <v>1</v>
      </c>
      <c r="B2" s="220" t="s">
        <v>266</v>
      </c>
      <c r="C2" s="219" t="s">
        <v>266</v>
      </c>
      <c r="D2" s="219" t="s">
        <v>267</v>
      </c>
      <c r="E2" s="219" t="s">
        <v>268</v>
      </c>
      <c r="F2" s="219" t="s">
        <v>269</v>
      </c>
      <c r="G2" s="219" t="s">
        <v>270</v>
      </c>
      <c r="H2" s="219" t="s">
        <v>271</v>
      </c>
    </row>
    <row r="3" customFormat="false" ht="11.25" hidden="false" customHeight="false" outlineLevel="0" collapsed="false">
      <c r="A3" s="219" t="n">
        <v>2</v>
      </c>
      <c r="B3" s="220" t="s">
        <v>266</v>
      </c>
      <c r="C3" s="219" t="s">
        <v>266</v>
      </c>
      <c r="D3" s="219" t="s">
        <v>267</v>
      </c>
      <c r="E3" s="219" t="s">
        <v>272</v>
      </c>
      <c r="F3" s="219" t="s">
        <v>273</v>
      </c>
      <c r="G3" s="219" t="s">
        <v>270</v>
      </c>
      <c r="H3" s="219" t="s">
        <v>271</v>
      </c>
    </row>
    <row r="4" customFormat="false" ht="11.25" hidden="false" customHeight="false" outlineLevel="0" collapsed="false">
      <c r="A4" s="219" t="n">
        <v>3</v>
      </c>
      <c r="B4" s="220" t="s">
        <v>266</v>
      </c>
      <c r="C4" s="219" t="s">
        <v>266</v>
      </c>
      <c r="D4" s="219" t="s">
        <v>267</v>
      </c>
      <c r="E4" s="219" t="s">
        <v>274</v>
      </c>
      <c r="F4" s="219" t="s">
        <v>275</v>
      </c>
      <c r="G4" s="219" t="s">
        <v>276</v>
      </c>
      <c r="H4" s="219" t="s">
        <v>271</v>
      </c>
    </row>
    <row r="5" customFormat="false" ht="11.25" hidden="false" customHeight="false" outlineLevel="0" collapsed="false">
      <c r="A5" s="219" t="n">
        <v>4</v>
      </c>
      <c r="B5" s="220" t="s">
        <v>277</v>
      </c>
      <c r="C5" s="219" t="s">
        <v>277</v>
      </c>
      <c r="D5" s="219" t="s">
        <v>278</v>
      </c>
      <c r="E5" s="219" t="s">
        <v>279</v>
      </c>
      <c r="F5" s="219" t="s">
        <v>280</v>
      </c>
      <c r="G5" s="219" t="s">
        <v>281</v>
      </c>
      <c r="H5" s="219" t="s">
        <v>271</v>
      </c>
    </row>
    <row r="6" customFormat="false" ht="11.25" hidden="false" customHeight="false" outlineLevel="0" collapsed="false">
      <c r="A6" s="219" t="n">
        <v>5</v>
      </c>
      <c r="B6" s="220" t="s">
        <v>277</v>
      </c>
      <c r="C6" s="219" t="s">
        <v>277</v>
      </c>
      <c r="D6" s="219" t="s">
        <v>278</v>
      </c>
      <c r="E6" s="219" t="s">
        <v>282</v>
      </c>
      <c r="F6" s="219" t="s">
        <v>283</v>
      </c>
      <c r="G6" s="219" t="s">
        <v>281</v>
      </c>
      <c r="H6" s="219" t="s">
        <v>271</v>
      </c>
    </row>
    <row r="7" customFormat="false" ht="11.25" hidden="false" customHeight="false" outlineLevel="0" collapsed="false">
      <c r="A7" s="219" t="n">
        <v>6</v>
      </c>
      <c r="B7" s="220" t="s">
        <v>78</v>
      </c>
      <c r="C7" s="219" t="s">
        <v>78</v>
      </c>
      <c r="D7" s="219" t="s">
        <v>81</v>
      </c>
      <c r="E7" s="219" t="s">
        <v>284</v>
      </c>
      <c r="F7" s="219" t="s">
        <v>285</v>
      </c>
      <c r="G7" s="219" t="s">
        <v>286</v>
      </c>
      <c r="H7" s="219" t="s">
        <v>271</v>
      </c>
    </row>
    <row r="8" customFormat="false" ht="11.25" hidden="false" customHeight="false" outlineLevel="0" collapsed="false">
      <c r="A8" s="219" t="n">
        <v>7</v>
      </c>
      <c r="B8" s="220" t="s">
        <v>78</v>
      </c>
      <c r="C8" s="219" t="s">
        <v>78</v>
      </c>
      <c r="D8" s="219" t="s">
        <v>81</v>
      </c>
      <c r="E8" s="219" t="s">
        <v>287</v>
      </c>
      <c r="F8" s="219" t="s">
        <v>288</v>
      </c>
      <c r="G8" s="219" t="s">
        <v>289</v>
      </c>
      <c r="H8" s="219" t="s">
        <v>271</v>
      </c>
    </row>
    <row r="9" customFormat="false" ht="11.25" hidden="false" customHeight="false" outlineLevel="0" collapsed="false">
      <c r="A9" s="219" t="n">
        <v>8</v>
      </c>
      <c r="B9" s="220" t="s">
        <v>78</v>
      </c>
      <c r="C9" s="219" t="s">
        <v>78</v>
      </c>
      <c r="D9" s="219" t="s">
        <v>81</v>
      </c>
      <c r="E9" s="219" t="s">
        <v>290</v>
      </c>
      <c r="F9" s="219" t="s">
        <v>291</v>
      </c>
      <c r="G9" s="219" t="s">
        <v>292</v>
      </c>
      <c r="H9" s="219" t="s">
        <v>271</v>
      </c>
    </row>
    <row r="10" customFormat="false" ht="11.25" hidden="false" customHeight="false" outlineLevel="0" collapsed="false">
      <c r="A10" s="219" t="n">
        <v>9</v>
      </c>
      <c r="B10" s="220" t="s">
        <v>78</v>
      </c>
      <c r="C10" s="219" t="s">
        <v>78</v>
      </c>
      <c r="D10" s="219" t="s">
        <v>81</v>
      </c>
      <c r="E10" s="219" t="s">
        <v>293</v>
      </c>
      <c r="F10" s="219" t="s">
        <v>294</v>
      </c>
      <c r="G10" s="219" t="s">
        <v>295</v>
      </c>
      <c r="H10" s="219" t="s">
        <v>271</v>
      </c>
    </row>
    <row r="11" customFormat="false" ht="11.25" hidden="false" customHeight="false" outlineLevel="0" collapsed="false">
      <c r="A11" s="219" t="n">
        <v>10</v>
      </c>
      <c r="B11" s="220" t="s">
        <v>78</v>
      </c>
      <c r="C11" s="219" t="s">
        <v>78</v>
      </c>
      <c r="D11" s="219" t="s">
        <v>81</v>
      </c>
      <c r="E11" s="219" t="s">
        <v>296</v>
      </c>
      <c r="F11" s="219" t="s">
        <v>297</v>
      </c>
      <c r="G11" s="219" t="s">
        <v>292</v>
      </c>
      <c r="H11" s="219" t="s">
        <v>271</v>
      </c>
    </row>
    <row r="12" customFormat="false" ht="11.25" hidden="false" customHeight="false" outlineLevel="0" collapsed="false">
      <c r="A12" s="219" t="n">
        <v>11</v>
      </c>
      <c r="B12" s="220" t="s">
        <v>78</v>
      </c>
      <c r="C12" s="219" t="s">
        <v>78</v>
      </c>
      <c r="D12" s="219" t="s">
        <v>81</v>
      </c>
      <c r="E12" s="219" t="s">
        <v>298</v>
      </c>
      <c r="F12" s="219" t="s">
        <v>299</v>
      </c>
      <c r="G12" s="219" t="s">
        <v>73</v>
      </c>
      <c r="H12" s="219" t="s">
        <v>271</v>
      </c>
    </row>
    <row r="13" customFormat="false" ht="11.25" hidden="false" customHeight="false" outlineLevel="0" collapsed="false">
      <c r="A13" s="219" t="n">
        <v>12</v>
      </c>
      <c r="B13" s="220" t="s">
        <v>78</v>
      </c>
      <c r="C13" s="219" t="s">
        <v>78</v>
      </c>
      <c r="D13" s="219" t="s">
        <v>81</v>
      </c>
      <c r="E13" s="219" t="s">
        <v>300</v>
      </c>
      <c r="F13" s="219" t="s">
        <v>301</v>
      </c>
      <c r="G13" s="219" t="s">
        <v>302</v>
      </c>
      <c r="H13" s="219" t="s">
        <v>271</v>
      </c>
    </row>
    <row r="14" customFormat="false" ht="11.25" hidden="false" customHeight="false" outlineLevel="0" collapsed="false">
      <c r="A14" s="219" t="n">
        <v>13</v>
      </c>
      <c r="B14" s="220" t="s">
        <v>78</v>
      </c>
      <c r="C14" s="219" t="s">
        <v>78</v>
      </c>
      <c r="D14" s="219" t="s">
        <v>81</v>
      </c>
      <c r="E14" s="219" t="s">
        <v>303</v>
      </c>
      <c r="F14" s="219" t="s">
        <v>301</v>
      </c>
      <c r="G14" s="219" t="s">
        <v>304</v>
      </c>
      <c r="H14" s="219" t="s">
        <v>271</v>
      </c>
    </row>
    <row r="15" customFormat="false" ht="11.25" hidden="false" customHeight="false" outlineLevel="0" collapsed="false">
      <c r="A15" s="219" t="n">
        <v>14</v>
      </c>
      <c r="B15" s="220" t="s">
        <v>78</v>
      </c>
      <c r="C15" s="219" t="s">
        <v>78</v>
      </c>
      <c r="D15" s="219" t="s">
        <v>81</v>
      </c>
      <c r="E15" s="219" t="s">
        <v>305</v>
      </c>
      <c r="F15" s="219" t="s">
        <v>306</v>
      </c>
      <c r="G15" s="219" t="s">
        <v>307</v>
      </c>
      <c r="H15" s="219" t="s">
        <v>271</v>
      </c>
    </row>
    <row r="16" customFormat="false" ht="11.25" hidden="false" customHeight="false" outlineLevel="0" collapsed="false">
      <c r="A16" s="219" t="n">
        <v>15</v>
      </c>
      <c r="B16" s="220" t="s">
        <v>78</v>
      </c>
      <c r="C16" s="219" t="s">
        <v>78</v>
      </c>
      <c r="D16" s="219" t="s">
        <v>81</v>
      </c>
      <c r="E16" s="219" t="s">
        <v>308</v>
      </c>
      <c r="F16" s="219" t="s">
        <v>309</v>
      </c>
      <c r="G16" s="219" t="s">
        <v>289</v>
      </c>
      <c r="H16" s="219" t="s">
        <v>271</v>
      </c>
    </row>
    <row r="17" customFormat="false" ht="11.25" hidden="false" customHeight="false" outlineLevel="0" collapsed="false">
      <c r="A17" s="219" t="n">
        <v>16</v>
      </c>
      <c r="B17" s="220" t="s">
        <v>78</v>
      </c>
      <c r="C17" s="219" t="s">
        <v>78</v>
      </c>
      <c r="D17" s="219" t="s">
        <v>81</v>
      </c>
      <c r="E17" s="219" t="s">
        <v>310</v>
      </c>
      <c r="F17" s="219" t="s">
        <v>311</v>
      </c>
      <c r="G17" s="219" t="s">
        <v>312</v>
      </c>
      <c r="H17" s="219" t="s">
        <v>271</v>
      </c>
    </row>
    <row r="18" customFormat="false" ht="11.25" hidden="false" customHeight="false" outlineLevel="0" collapsed="false">
      <c r="A18" s="219" t="n">
        <v>17</v>
      </c>
      <c r="B18" s="220" t="s">
        <v>78</v>
      </c>
      <c r="C18" s="219" t="s">
        <v>78</v>
      </c>
      <c r="D18" s="219" t="s">
        <v>81</v>
      </c>
      <c r="E18" s="219" t="s">
        <v>313</v>
      </c>
      <c r="F18" s="219" t="s">
        <v>314</v>
      </c>
      <c r="G18" s="219" t="s">
        <v>73</v>
      </c>
      <c r="H18" s="219" t="s">
        <v>271</v>
      </c>
    </row>
    <row r="19" customFormat="false" ht="11.25" hidden="false" customHeight="false" outlineLevel="0" collapsed="false">
      <c r="A19" s="219" t="n">
        <v>18</v>
      </c>
      <c r="B19" s="220" t="s">
        <v>78</v>
      </c>
      <c r="C19" s="219" t="s">
        <v>78</v>
      </c>
      <c r="D19" s="219" t="s">
        <v>81</v>
      </c>
      <c r="E19" s="219" t="s">
        <v>315</v>
      </c>
      <c r="F19" s="219" t="s">
        <v>316</v>
      </c>
      <c r="G19" s="219" t="s">
        <v>317</v>
      </c>
      <c r="H19" s="219" t="s">
        <v>318</v>
      </c>
    </row>
    <row r="20" customFormat="false" ht="11.25" hidden="false" customHeight="false" outlineLevel="0" collapsed="false">
      <c r="A20" s="219" t="n">
        <v>19</v>
      </c>
      <c r="B20" s="220" t="s">
        <v>78</v>
      </c>
      <c r="C20" s="219" t="s">
        <v>78</v>
      </c>
      <c r="D20" s="219" t="s">
        <v>81</v>
      </c>
      <c r="E20" s="219" t="s">
        <v>319</v>
      </c>
      <c r="F20" s="219" t="s">
        <v>320</v>
      </c>
      <c r="G20" s="219" t="s">
        <v>307</v>
      </c>
      <c r="H20" s="219" t="s">
        <v>271</v>
      </c>
    </row>
    <row r="21" customFormat="false" ht="11.25" hidden="false" customHeight="false" outlineLevel="0" collapsed="false">
      <c r="A21" s="219" t="n">
        <v>20</v>
      </c>
      <c r="B21" s="220" t="s">
        <v>78</v>
      </c>
      <c r="C21" s="219" t="s">
        <v>78</v>
      </c>
      <c r="D21" s="219" t="s">
        <v>81</v>
      </c>
      <c r="E21" s="219" t="s">
        <v>321</v>
      </c>
      <c r="F21" s="219" t="s">
        <v>322</v>
      </c>
      <c r="G21" s="219" t="s">
        <v>292</v>
      </c>
      <c r="H21" s="219" t="s">
        <v>271</v>
      </c>
    </row>
    <row r="22" customFormat="false" ht="11.25" hidden="false" customHeight="false" outlineLevel="0" collapsed="false">
      <c r="A22" s="219" t="n">
        <v>21</v>
      </c>
      <c r="B22" s="220" t="s">
        <v>78</v>
      </c>
      <c r="C22" s="219" t="s">
        <v>78</v>
      </c>
      <c r="D22" s="219" t="s">
        <v>81</v>
      </c>
      <c r="E22" s="219" t="s">
        <v>323</v>
      </c>
      <c r="F22" s="219" t="s">
        <v>324</v>
      </c>
      <c r="G22" s="219" t="s">
        <v>307</v>
      </c>
      <c r="H22" s="219" t="s">
        <v>271</v>
      </c>
    </row>
    <row r="23" customFormat="false" ht="11.25" hidden="false" customHeight="false" outlineLevel="0" collapsed="false">
      <c r="A23" s="219" t="n">
        <v>22</v>
      </c>
      <c r="B23" s="220" t="s">
        <v>78</v>
      </c>
      <c r="C23" s="219" t="s">
        <v>78</v>
      </c>
      <c r="D23" s="219" t="s">
        <v>81</v>
      </c>
      <c r="E23" s="219" t="s">
        <v>325</v>
      </c>
      <c r="F23" s="219" t="s">
        <v>326</v>
      </c>
      <c r="G23" s="219" t="s">
        <v>327</v>
      </c>
      <c r="H23" s="219" t="s">
        <v>271</v>
      </c>
    </row>
    <row r="24" customFormat="false" ht="11.25" hidden="false" customHeight="false" outlineLevel="0" collapsed="false">
      <c r="A24" s="219" t="n">
        <v>23</v>
      </c>
      <c r="B24" s="220" t="s">
        <v>78</v>
      </c>
      <c r="C24" s="219" t="s">
        <v>78</v>
      </c>
      <c r="D24" s="219" t="s">
        <v>81</v>
      </c>
      <c r="E24" s="219" t="s">
        <v>328</v>
      </c>
      <c r="F24" s="219" t="s">
        <v>329</v>
      </c>
      <c r="G24" s="219" t="s">
        <v>330</v>
      </c>
      <c r="H24" s="219" t="s">
        <v>271</v>
      </c>
    </row>
    <row r="25" customFormat="false" ht="11.25" hidden="false" customHeight="false" outlineLevel="0" collapsed="false">
      <c r="A25" s="219" t="n">
        <v>24</v>
      </c>
      <c r="B25" s="220" t="s">
        <v>78</v>
      </c>
      <c r="C25" s="219" t="s">
        <v>78</v>
      </c>
      <c r="D25" s="219" t="s">
        <v>81</v>
      </c>
      <c r="E25" s="219" t="s">
        <v>331</v>
      </c>
      <c r="F25" s="219" t="s">
        <v>332</v>
      </c>
      <c r="G25" s="219" t="s">
        <v>317</v>
      </c>
      <c r="H25" s="219" t="s">
        <v>333</v>
      </c>
    </row>
    <row r="26" customFormat="false" ht="11.25" hidden="false" customHeight="false" outlineLevel="0" collapsed="false">
      <c r="A26" s="219" t="n">
        <v>25</v>
      </c>
      <c r="B26" s="220" t="s">
        <v>78</v>
      </c>
      <c r="C26" s="219" t="s">
        <v>78</v>
      </c>
      <c r="D26" s="219" t="s">
        <v>81</v>
      </c>
      <c r="E26" s="219" t="s">
        <v>334</v>
      </c>
      <c r="F26" s="219" t="s">
        <v>335</v>
      </c>
      <c r="G26" s="219" t="s">
        <v>295</v>
      </c>
      <c r="H26" s="219" t="s">
        <v>318</v>
      </c>
    </row>
    <row r="27" customFormat="false" ht="11.25" hidden="false" customHeight="false" outlineLevel="0" collapsed="false">
      <c r="A27" s="219" t="n">
        <v>26</v>
      </c>
      <c r="B27" s="220" t="s">
        <v>78</v>
      </c>
      <c r="C27" s="219" t="s">
        <v>78</v>
      </c>
      <c r="D27" s="219" t="s">
        <v>81</v>
      </c>
      <c r="E27" s="219" t="s">
        <v>336</v>
      </c>
      <c r="F27" s="219" t="s">
        <v>337</v>
      </c>
      <c r="G27" s="219" t="s">
        <v>338</v>
      </c>
      <c r="H27" s="219" t="s">
        <v>318</v>
      </c>
    </row>
    <row r="28" customFormat="false" ht="11.25" hidden="false" customHeight="false" outlineLevel="0" collapsed="false">
      <c r="A28" s="219" t="n">
        <v>27</v>
      </c>
      <c r="B28" s="220" t="s">
        <v>78</v>
      </c>
      <c r="C28" s="219" t="s">
        <v>78</v>
      </c>
      <c r="D28" s="219" t="s">
        <v>81</v>
      </c>
      <c r="E28" s="219" t="s">
        <v>339</v>
      </c>
      <c r="F28" s="219" t="s">
        <v>340</v>
      </c>
      <c r="G28" s="219" t="s">
        <v>341</v>
      </c>
      <c r="H28" s="219" t="s">
        <v>271</v>
      </c>
    </row>
    <row r="29" customFormat="false" ht="11.25" hidden="false" customHeight="false" outlineLevel="0" collapsed="false">
      <c r="A29" s="219" t="n">
        <v>28</v>
      </c>
      <c r="B29" s="220" t="s">
        <v>78</v>
      </c>
      <c r="C29" s="219" t="s">
        <v>78</v>
      </c>
      <c r="D29" s="219" t="s">
        <v>81</v>
      </c>
      <c r="E29" s="219" t="s">
        <v>342</v>
      </c>
      <c r="F29" s="219" t="s">
        <v>343</v>
      </c>
      <c r="G29" s="219" t="s">
        <v>344</v>
      </c>
      <c r="H29" s="219" t="s">
        <v>333</v>
      </c>
    </row>
    <row r="30" customFormat="false" ht="11.25" hidden="false" customHeight="false" outlineLevel="0" collapsed="false">
      <c r="A30" s="219" t="n">
        <v>29</v>
      </c>
      <c r="B30" s="220" t="s">
        <v>78</v>
      </c>
      <c r="C30" s="219" t="s">
        <v>78</v>
      </c>
      <c r="D30" s="219" t="s">
        <v>81</v>
      </c>
      <c r="E30" s="219" t="s">
        <v>345</v>
      </c>
      <c r="F30" s="219" t="s">
        <v>346</v>
      </c>
      <c r="G30" s="219" t="s">
        <v>295</v>
      </c>
      <c r="H30" s="219" t="s">
        <v>333</v>
      </c>
    </row>
    <row r="31" customFormat="false" ht="11.25" hidden="false" customHeight="false" outlineLevel="0" collapsed="false">
      <c r="A31" s="219" t="n">
        <v>30</v>
      </c>
      <c r="B31" s="220" t="s">
        <v>78</v>
      </c>
      <c r="C31" s="219" t="s">
        <v>78</v>
      </c>
      <c r="D31" s="219" t="s">
        <v>81</v>
      </c>
      <c r="E31" s="219" t="s">
        <v>347</v>
      </c>
      <c r="F31" s="219" t="s">
        <v>348</v>
      </c>
      <c r="G31" s="219" t="s">
        <v>289</v>
      </c>
      <c r="H31" s="219" t="s">
        <v>333</v>
      </c>
    </row>
    <row r="32" customFormat="false" ht="11.25" hidden="false" customHeight="false" outlineLevel="0" collapsed="false">
      <c r="A32" s="219" t="n">
        <v>31</v>
      </c>
      <c r="B32" s="220" t="s">
        <v>78</v>
      </c>
      <c r="C32" s="219" t="s">
        <v>78</v>
      </c>
      <c r="D32" s="219" t="s">
        <v>81</v>
      </c>
      <c r="E32" s="219" t="s">
        <v>349</v>
      </c>
      <c r="F32" s="219" t="s">
        <v>350</v>
      </c>
      <c r="G32" s="219" t="s">
        <v>351</v>
      </c>
      <c r="H32" s="219" t="s">
        <v>271</v>
      </c>
    </row>
    <row r="33" customFormat="false" ht="11.25" hidden="false" customHeight="false" outlineLevel="0" collapsed="false">
      <c r="A33" s="219" t="n">
        <v>32</v>
      </c>
      <c r="B33" s="220" t="s">
        <v>78</v>
      </c>
      <c r="C33" s="219" t="s">
        <v>78</v>
      </c>
      <c r="D33" s="219" t="s">
        <v>81</v>
      </c>
      <c r="E33" s="219" t="s">
        <v>352</v>
      </c>
      <c r="F33" s="219" t="s">
        <v>353</v>
      </c>
      <c r="G33" s="219" t="s">
        <v>354</v>
      </c>
      <c r="H33" s="219" t="s">
        <v>271</v>
      </c>
    </row>
    <row r="34" customFormat="false" ht="11.25" hidden="false" customHeight="false" outlineLevel="0" collapsed="false">
      <c r="A34" s="219" t="n">
        <v>33</v>
      </c>
      <c r="B34" s="220" t="s">
        <v>78</v>
      </c>
      <c r="C34" s="219" t="s">
        <v>78</v>
      </c>
      <c r="D34" s="219" t="s">
        <v>81</v>
      </c>
      <c r="E34" s="219" t="s">
        <v>355</v>
      </c>
      <c r="F34" s="219" t="s">
        <v>356</v>
      </c>
      <c r="G34" s="219" t="s">
        <v>351</v>
      </c>
      <c r="H34" s="219" t="s">
        <v>271</v>
      </c>
    </row>
    <row r="35" customFormat="false" ht="11.25" hidden="false" customHeight="false" outlineLevel="0" collapsed="false">
      <c r="A35" s="219" t="n">
        <v>34</v>
      </c>
      <c r="B35" s="220" t="s">
        <v>78</v>
      </c>
      <c r="C35" s="219" t="s">
        <v>78</v>
      </c>
      <c r="D35" s="219" t="s">
        <v>81</v>
      </c>
      <c r="E35" s="219" t="s">
        <v>357</v>
      </c>
      <c r="F35" s="219" t="s">
        <v>358</v>
      </c>
      <c r="G35" s="219" t="s">
        <v>286</v>
      </c>
      <c r="H35" s="219" t="s">
        <v>271</v>
      </c>
    </row>
    <row r="36" customFormat="false" ht="11.25" hidden="false" customHeight="false" outlineLevel="0" collapsed="false">
      <c r="A36" s="219" t="n">
        <v>35</v>
      </c>
      <c r="B36" s="220" t="s">
        <v>78</v>
      </c>
      <c r="C36" s="219" t="s">
        <v>78</v>
      </c>
      <c r="D36" s="219" t="s">
        <v>81</v>
      </c>
      <c r="E36" s="219" t="s">
        <v>359</v>
      </c>
      <c r="F36" s="219" t="s">
        <v>360</v>
      </c>
      <c r="G36" s="219" t="s">
        <v>286</v>
      </c>
      <c r="H36" s="219" t="s">
        <v>271</v>
      </c>
    </row>
    <row r="37" customFormat="false" ht="11.25" hidden="false" customHeight="false" outlineLevel="0" collapsed="false">
      <c r="A37" s="219" t="n">
        <v>36</v>
      </c>
      <c r="B37" s="220" t="s">
        <v>78</v>
      </c>
      <c r="C37" s="219" t="s">
        <v>78</v>
      </c>
      <c r="D37" s="219" t="s">
        <v>81</v>
      </c>
      <c r="E37" s="219" t="s">
        <v>361</v>
      </c>
      <c r="F37" s="219" t="s">
        <v>362</v>
      </c>
      <c r="G37" s="219" t="s">
        <v>363</v>
      </c>
      <c r="H37" s="219" t="s">
        <v>271</v>
      </c>
    </row>
    <row r="38" customFormat="false" ht="11.25" hidden="false" customHeight="false" outlineLevel="0" collapsed="false">
      <c r="A38" s="219" t="n">
        <v>37</v>
      </c>
      <c r="B38" s="220" t="s">
        <v>78</v>
      </c>
      <c r="C38" s="219" t="s">
        <v>78</v>
      </c>
      <c r="D38" s="219" t="s">
        <v>81</v>
      </c>
      <c r="E38" s="219" t="s">
        <v>364</v>
      </c>
      <c r="F38" s="219" t="s">
        <v>365</v>
      </c>
      <c r="G38" s="219" t="s">
        <v>351</v>
      </c>
      <c r="H38" s="219" t="s">
        <v>271</v>
      </c>
    </row>
    <row r="39" customFormat="false" ht="11.25" hidden="false" customHeight="false" outlineLevel="0" collapsed="false">
      <c r="A39" s="219" t="n">
        <v>38</v>
      </c>
      <c r="B39" s="220" t="s">
        <v>78</v>
      </c>
      <c r="C39" s="219" t="s">
        <v>78</v>
      </c>
      <c r="D39" s="219" t="s">
        <v>81</v>
      </c>
      <c r="E39" s="219" t="s">
        <v>366</v>
      </c>
      <c r="F39" s="219" t="s">
        <v>367</v>
      </c>
      <c r="G39" s="219" t="s">
        <v>351</v>
      </c>
      <c r="H39" s="219" t="s">
        <v>271</v>
      </c>
    </row>
    <row r="40" customFormat="false" ht="11.25" hidden="false" customHeight="false" outlineLevel="0" collapsed="false">
      <c r="A40" s="219" t="n">
        <v>39</v>
      </c>
      <c r="B40" s="220" t="s">
        <v>78</v>
      </c>
      <c r="C40" s="219" t="s">
        <v>78</v>
      </c>
      <c r="D40" s="219" t="s">
        <v>81</v>
      </c>
      <c r="E40" s="219" t="s">
        <v>368</v>
      </c>
      <c r="F40" s="219" t="s">
        <v>369</v>
      </c>
      <c r="G40" s="219" t="s">
        <v>289</v>
      </c>
      <c r="H40" s="219" t="s">
        <v>271</v>
      </c>
    </row>
    <row r="41" customFormat="false" ht="11.25" hidden="false" customHeight="false" outlineLevel="0" collapsed="false">
      <c r="A41" s="219" t="n">
        <v>40</v>
      </c>
      <c r="B41" s="220" t="s">
        <v>78</v>
      </c>
      <c r="C41" s="219" t="s">
        <v>78</v>
      </c>
      <c r="D41" s="219" t="s">
        <v>81</v>
      </c>
      <c r="E41" s="219" t="s">
        <v>370</v>
      </c>
      <c r="F41" s="219" t="s">
        <v>371</v>
      </c>
      <c r="G41" s="219" t="s">
        <v>341</v>
      </c>
      <c r="H41" s="219" t="s">
        <v>271</v>
      </c>
    </row>
    <row r="42" customFormat="false" ht="11.25" hidden="false" customHeight="false" outlineLevel="0" collapsed="false">
      <c r="A42" s="219" t="n">
        <v>41</v>
      </c>
      <c r="B42" s="220" t="s">
        <v>78</v>
      </c>
      <c r="C42" s="219" t="s">
        <v>78</v>
      </c>
      <c r="D42" s="219" t="s">
        <v>81</v>
      </c>
      <c r="E42" s="219" t="s">
        <v>69</v>
      </c>
      <c r="F42" s="219" t="s">
        <v>71</v>
      </c>
      <c r="G42" s="219" t="s">
        <v>73</v>
      </c>
      <c r="H42" s="219" t="s">
        <v>271</v>
      </c>
    </row>
    <row r="43" customFormat="false" ht="11.25" hidden="false" customHeight="false" outlineLevel="0" collapsed="false">
      <c r="A43" s="219" t="n">
        <v>42</v>
      </c>
      <c r="B43" s="220" t="s">
        <v>78</v>
      </c>
      <c r="C43" s="219" t="s">
        <v>78</v>
      </c>
      <c r="D43" s="219" t="s">
        <v>81</v>
      </c>
      <c r="E43" s="219" t="s">
        <v>372</v>
      </c>
      <c r="F43" s="219" t="s">
        <v>373</v>
      </c>
      <c r="G43" s="219" t="s">
        <v>341</v>
      </c>
      <c r="H43" s="219" t="s">
        <v>271</v>
      </c>
    </row>
    <row r="44" customFormat="false" ht="11.25" hidden="false" customHeight="false" outlineLevel="0" collapsed="false">
      <c r="A44" s="219" t="n">
        <v>43</v>
      </c>
      <c r="B44" s="220" t="s">
        <v>78</v>
      </c>
      <c r="C44" s="219" t="s">
        <v>78</v>
      </c>
      <c r="D44" s="219" t="s">
        <v>81</v>
      </c>
      <c r="E44" s="219" t="s">
        <v>374</v>
      </c>
      <c r="F44" s="219" t="s">
        <v>375</v>
      </c>
      <c r="G44" s="219" t="s">
        <v>363</v>
      </c>
      <c r="H44" s="219" t="s">
        <v>271</v>
      </c>
    </row>
    <row r="45" customFormat="false" ht="11.25" hidden="false" customHeight="false" outlineLevel="0" collapsed="false">
      <c r="A45" s="219" t="n">
        <v>44</v>
      </c>
      <c r="B45" s="220" t="s">
        <v>78</v>
      </c>
      <c r="C45" s="219" t="s">
        <v>78</v>
      </c>
      <c r="D45" s="219" t="s">
        <v>81</v>
      </c>
      <c r="E45" s="219" t="s">
        <v>376</v>
      </c>
      <c r="F45" s="219" t="s">
        <v>377</v>
      </c>
      <c r="G45" s="219" t="s">
        <v>378</v>
      </c>
      <c r="H45" s="219" t="s">
        <v>318</v>
      </c>
    </row>
    <row r="46" customFormat="false" ht="11.25" hidden="false" customHeight="false" outlineLevel="0" collapsed="false">
      <c r="A46" s="219" t="n">
        <v>45</v>
      </c>
      <c r="B46" s="220" t="s">
        <v>78</v>
      </c>
      <c r="C46" s="219" t="s">
        <v>78</v>
      </c>
      <c r="D46" s="219" t="s">
        <v>81</v>
      </c>
      <c r="E46" s="219" t="s">
        <v>379</v>
      </c>
      <c r="F46" s="219" t="s">
        <v>380</v>
      </c>
      <c r="G46" s="219" t="s">
        <v>363</v>
      </c>
      <c r="H46" s="219" t="s">
        <v>271</v>
      </c>
    </row>
    <row r="47" customFormat="false" ht="11.25" hidden="false" customHeight="false" outlineLevel="0" collapsed="false">
      <c r="A47" s="219" t="n">
        <v>46</v>
      </c>
      <c r="B47" s="220" t="s">
        <v>78</v>
      </c>
      <c r="C47" s="219" t="s">
        <v>78</v>
      </c>
      <c r="D47" s="219" t="s">
        <v>81</v>
      </c>
      <c r="E47" s="219" t="s">
        <v>381</v>
      </c>
      <c r="F47" s="219" t="s">
        <v>382</v>
      </c>
      <c r="G47" s="219" t="s">
        <v>344</v>
      </c>
      <c r="H47" s="219" t="s">
        <v>271</v>
      </c>
    </row>
    <row r="48" customFormat="false" ht="11.25" hidden="false" customHeight="false" outlineLevel="0" collapsed="false">
      <c r="A48" s="219" t="n">
        <v>47</v>
      </c>
      <c r="B48" s="220" t="s">
        <v>78</v>
      </c>
      <c r="C48" s="219" t="s">
        <v>78</v>
      </c>
      <c r="D48" s="219" t="s">
        <v>81</v>
      </c>
      <c r="E48" s="219" t="s">
        <v>383</v>
      </c>
      <c r="F48" s="219" t="s">
        <v>384</v>
      </c>
      <c r="G48" s="219" t="s">
        <v>385</v>
      </c>
      <c r="H48" s="219" t="s">
        <v>271</v>
      </c>
    </row>
    <row r="49" customFormat="false" ht="11.25" hidden="false" customHeight="false" outlineLevel="0" collapsed="false">
      <c r="A49" s="219" t="n">
        <v>48</v>
      </c>
      <c r="B49" s="220" t="s">
        <v>78</v>
      </c>
      <c r="C49" s="219" t="s">
        <v>78</v>
      </c>
      <c r="D49" s="219" t="s">
        <v>81</v>
      </c>
      <c r="E49" s="219" t="s">
        <v>386</v>
      </c>
      <c r="F49" s="219" t="s">
        <v>387</v>
      </c>
      <c r="G49" s="219" t="s">
        <v>385</v>
      </c>
      <c r="H49" s="219" t="s">
        <v>271</v>
      </c>
    </row>
    <row r="50" customFormat="false" ht="11.25" hidden="false" customHeight="false" outlineLevel="0" collapsed="false">
      <c r="A50" s="219" t="n">
        <v>49</v>
      </c>
      <c r="B50" s="220" t="s">
        <v>388</v>
      </c>
      <c r="C50" s="219" t="s">
        <v>388</v>
      </c>
      <c r="D50" s="219" t="s">
        <v>389</v>
      </c>
      <c r="E50" s="219" t="s">
        <v>390</v>
      </c>
      <c r="F50" s="219" t="s">
        <v>391</v>
      </c>
      <c r="G50" s="219" t="s">
        <v>392</v>
      </c>
      <c r="H50" s="219" t="s">
        <v>271</v>
      </c>
    </row>
    <row r="51" customFormat="false" ht="11.25" hidden="false" customHeight="false" outlineLevel="0" collapsed="false">
      <c r="A51" s="219" t="n">
        <v>50</v>
      </c>
      <c r="B51" s="220" t="s">
        <v>393</v>
      </c>
      <c r="C51" s="219" t="s">
        <v>394</v>
      </c>
      <c r="D51" s="219" t="s">
        <v>395</v>
      </c>
      <c r="E51" s="219" t="s">
        <v>396</v>
      </c>
      <c r="F51" s="219" t="s">
        <v>397</v>
      </c>
      <c r="G51" s="219" t="s">
        <v>307</v>
      </c>
      <c r="H51" s="219" t="s">
        <v>271</v>
      </c>
    </row>
    <row r="52" customFormat="false" ht="11.25" hidden="false" customHeight="false" outlineLevel="0" collapsed="false">
      <c r="A52" s="219" t="n">
        <v>51</v>
      </c>
      <c r="B52" s="220" t="s">
        <v>398</v>
      </c>
      <c r="C52" s="219" t="s">
        <v>399</v>
      </c>
      <c r="D52" s="219" t="s">
        <v>400</v>
      </c>
      <c r="E52" s="219" t="s">
        <v>401</v>
      </c>
      <c r="F52" s="219" t="s">
        <v>402</v>
      </c>
      <c r="G52" s="219" t="s">
        <v>403</v>
      </c>
      <c r="H52" s="219" t="s">
        <v>271</v>
      </c>
    </row>
    <row r="53" customFormat="false" ht="11.25" hidden="false" customHeight="false" outlineLevel="0" collapsed="false">
      <c r="A53" s="219" t="n">
        <v>52</v>
      </c>
      <c r="B53" s="220" t="s">
        <v>404</v>
      </c>
      <c r="C53" s="219" t="s">
        <v>405</v>
      </c>
      <c r="D53" s="219" t="s">
        <v>406</v>
      </c>
      <c r="E53" s="219" t="s">
        <v>407</v>
      </c>
      <c r="F53" s="219" t="s">
        <v>408</v>
      </c>
      <c r="G53" s="219" t="s">
        <v>409</v>
      </c>
      <c r="H53" s="219" t="s">
        <v>271</v>
      </c>
    </row>
    <row r="54" customFormat="false" ht="11.25" hidden="false" customHeight="false" outlineLevel="0" collapsed="false">
      <c r="A54" s="219" t="n">
        <v>53</v>
      </c>
      <c r="B54" s="220" t="s">
        <v>404</v>
      </c>
      <c r="C54" s="219" t="s">
        <v>410</v>
      </c>
      <c r="D54" s="219" t="s">
        <v>411</v>
      </c>
      <c r="E54" s="219" t="s">
        <v>412</v>
      </c>
      <c r="F54" s="219" t="s">
        <v>413</v>
      </c>
      <c r="G54" s="219" t="s">
        <v>409</v>
      </c>
      <c r="H54" s="219" t="s">
        <v>271</v>
      </c>
    </row>
    <row r="55" customFormat="false" ht="11.25" hidden="false" customHeight="false" outlineLevel="0" collapsed="false">
      <c r="A55" s="219" t="n">
        <v>54</v>
      </c>
      <c r="B55" s="220" t="s">
        <v>404</v>
      </c>
      <c r="C55" s="219" t="s">
        <v>414</v>
      </c>
      <c r="D55" s="219" t="s">
        <v>415</v>
      </c>
      <c r="E55" s="219" t="s">
        <v>416</v>
      </c>
      <c r="F55" s="219" t="s">
        <v>417</v>
      </c>
      <c r="G55" s="219" t="s">
        <v>409</v>
      </c>
      <c r="H55" s="219" t="s">
        <v>271</v>
      </c>
    </row>
    <row r="56" customFormat="false" ht="11.25" hidden="false" customHeight="false" outlineLevel="0" collapsed="false">
      <c r="A56" s="219" t="n">
        <v>55</v>
      </c>
      <c r="B56" s="220" t="s">
        <v>418</v>
      </c>
      <c r="C56" s="219" t="s">
        <v>418</v>
      </c>
      <c r="D56" s="219" t="s">
        <v>419</v>
      </c>
      <c r="E56" s="219" t="s">
        <v>420</v>
      </c>
      <c r="F56" s="219" t="s">
        <v>421</v>
      </c>
      <c r="G56" s="219" t="s">
        <v>409</v>
      </c>
      <c r="H56" s="219" t="s">
        <v>271</v>
      </c>
    </row>
    <row r="57" customFormat="false" ht="11.25" hidden="false" customHeight="false" outlineLevel="0" collapsed="false">
      <c r="A57" s="219" t="n">
        <v>56</v>
      </c>
      <c r="B57" s="220" t="s">
        <v>418</v>
      </c>
      <c r="C57" s="219" t="s">
        <v>418</v>
      </c>
      <c r="D57" s="219" t="s">
        <v>419</v>
      </c>
      <c r="E57" s="219" t="s">
        <v>422</v>
      </c>
      <c r="F57" s="219" t="s">
        <v>423</v>
      </c>
      <c r="G57" s="219" t="s">
        <v>409</v>
      </c>
      <c r="H57" s="219" t="s">
        <v>271</v>
      </c>
    </row>
    <row r="58" customFormat="false" ht="11.25" hidden="false" customHeight="false" outlineLevel="0" collapsed="false">
      <c r="A58" s="219" t="n">
        <v>57</v>
      </c>
      <c r="B58" s="220" t="s">
        <v>424</v>
      </c>
      <c r="C58" s="219" t="s">
        <v>425</v>
      </c>
      <c r="D58" s="219" t="s">
        <v>426</v>
      </c>
      <c r="E58" s="219" t="s">
        <v>427</v>
      </c>
      <c r="F58" s="219" t="s">
        <v>402</v>
      </c>
      <c r="G58" s="219" t="s">
        <v>428</v>
      </c>
      <c r="H58" s="219" t="s">
        <v>271</v>
      </c>
    </row>
    <row r="59" customFormat="false" ht="11.25" hidden="false" customHeight="false" outlineLevel="0" collapsed="false">
      <c r="A59" s="219" t="n">
        <v>58</v>
      </c>
      <c r="B59" s="220" t="s">
        <v>429</v>
      </c>
      <c r="C59" s="219" t="s">
        <v>430</v>
      </c>
      <c r="D59" s="219" t="s">
        <v>431</v>
      </c>
      <c r="E59" s="219" t="s">
        <v>432</v>
      </c>
      <c r="F59" s="219" t="s">
        <v>433</v>
      </c>
      <c r="G59" s="219" t="s">
        <v>434</v>
      </c>
      <c r="H59" s="219" t="s">
        <v>271</v>
      </c>
    </row>
    <row r="60" customFormat="false" ht="11.25" hidden="false" customHeight="false" outlineLevel="0" collapsed="false">
      <c r="A60" s="219" t="n">
        <v>59</v>
      </c>
      <c r="B60" s="220"/>
      <c r="E60" s="219" t="s">
        <v>435</v>
      </c>
      <c r="F60" s="219" t="s">
        <v>436</v>
      </c>
      <c r="G60" s="219" t="s">
        <v>437</v>
      </c>
      <c r="H60" s="219" t="s">
        <v>438</v>
      </c>
    </row>
    <row r="61" customFormat="false" ht="11.25" hidden="false" customHeight="false" outlineLevel="0" collapsed="false">
      <c r="A61" s="219" t="n">
        <v>60</v>
      </c>
      <c r="B61" s="220"/>
      <c r="E61" s="219" t="s">
        <v>439</v>
      </c>
      <c r="F61" s="219" t="s">
        <v>440</v>
      </c>
      <c r="G61" s="219" t="s">
        <v>441</v>
      </c>
      <c r="H61" s="219" t="s">
        <v>318</v>
      </c>
    </row>
    <row r="62" customFormat="false" ht="11.25" hidden="false" customHeight="false" outlineLevel="0" collapsed="false">
      <c r="A62" s="219" t="n">
        <v>61</v>
      </c>
      <c r="B62" s="220"/>
      <c r="E62" s="219" t="s">
        <v>442</v>
      </c>
      <c r="F62" s="219" t="s">
        <v>443</v>
      </c>
      <c r="G62" s="219" t="s">
        <v>444</v>
      </c>
      <c r="H62" s="219" t="s">
        <v>271</v>
      </c>
    </row>
    <row r="63" customFormat="false" ht="11.25" hidden="false" customHeight="false" outlineLevel="0" collapsed="false">
      <c r="A63" s="219" t="n">
        <v>62</v>
      </c>
      <c r="B63" s="220"/>
      <c r="E63" s="219" t="s">
        <v>345</v>
      </c>
      <c r="F63" s="219" t="s">
        <v>346</v>
      </c>
      <c r="G63" s="219" t="s">
        <v>295</v>
      </c>
      <c r="H63" s="219" t="s">
        <v>333</v>
      </c>
    </row>
    <row r="64" customFormat="false" ht="11.25" hidden="false" customHeight="false" outlineLevel="0" collapsed="false">
      <c r="A64" s="219" t="n">
        <v>63</v>
      </c>
      <c r="B64" s="220"/>
      <c r="E64" s="219" t="s">
        <v>445</v>
      </c>
      <c r="F64" s="219" t="s">
        <v>353</v>
      </c>
      <c r="G64" s="219" t="s">
        <v>446</v>
      </c>
      <c r="H64" s="219" t="s">
        <v>271</v>
      </c>
    </row>
    <row r="65" customFormat="false" ht="11.25" hidden="false" customHeight="false" outlineLevel="0" collapsed="false">
      <c r="A65" s="219" t="n">
        <v>64</v>
      </c>
      <c r="B65" s="220"/>
      <c r="E65" s="219" t="s">
        <v>447</v>
      </c>
      <c r="F65" s="219" t="s">
        <v>448</v>
      </c>
      <c r="G65" s="219" t="s">
        <v>449</v>
      </c>
      <c r="H65" s="219" t="s">
        <v>271</v>
      </c>
    </row>
    <row r="66" customFormat="false" ht="11.25" hidden="false" customHeight="false" outlineLevel="0" collapsed="false">
      <c r="A66" s="219" t="n">
        <v>65</v>
      </c>
      <c r="B66" s="220"/>
      <c r="E66" s="219" t="s">
        <v>450</v>
      </c>
      <c r="F66" s="219" t="s">
        <v>451</v>
      </c>
      <c r="G66" s="219" t="s">
        <v>452</v>
      </c>
      <c r="H66" s="219" t="s">
        <v>271</v>
      </c>
    </row>
    <row r="67" customFormat="false" ht="11.25" hidden="false" customHeight="false" outlineLevel="0" collapsed="false">
      <c r="A67" s="219" t="n">
        <v>66</v>
      </c>
      <c r="B67" s="220"/>
      <c r="E67" s="219" t="s">
        <v>453</v>
      </c>
      <c r="F67" s="219" t="s">
        <v>454</v>
      </c>
      <c r="G67" s="219" t="s">
        <v>449</v>
      </c>
      <c r="H67" s="219" t="s">
        <v>318</v>
      </c>
    </row>
    <row r="68" customFormat="false" ht="11.25" hidden="false" customHeight="false" outlineLevel="0" collapsed="false">
      <c r="A68" s="219" t="n">
        <v>67</v>
      </c>
      <c r="B68" s="220"/>
      <c r="E68" s="219" t="s">
        <v>455</v>
      </c>
      <c r="F68" s="219" t="s">
        <v>456</v>
      </c>
      <c r="G68" s="219" t="s">
        <v>457</v>
      </c>
      <c r="H68" s="219" t="s">
        <v>318</v>
      </c>
    </row>
    <row r="69" customFormat="false" ht="11.25" hidden="false" customHeight="false" outlineLevel="0" collapsed="false">
      <c r="A69" s="219" t="n">
        <v>68</v>
      </c>
      <c r="B69" s="220"/>
      <c r="E69" s="219" t="s">
        <v>458</v>
      </c>
      <c r="F69" s="219" t="s">
        <v>459</v>
      </c>
      <c r="G69" s="219" t="s">
        <v>457</v>
      </c>
      <c r="H69" s="219" t="s">
        <v>318</v>
      </c>
    </row>
    <row r="70" customFormat="false" ht="11.25" hidden="false" customHeight="false" outlineLevel="0" collapsed="false">
      <c r="A70" s="219" t="n">
        <v>69</v>
      </c>
      <c r="B70" s="220"/>
      <c r="E70" s="219" t="s">
        <v>370</v>
      </c>
      <c r="F70" s="219" t="s">
        <v>371</v>
      </c>
      <c r="G70" s="219" t="s">
        <v>341</v>
      </c>
      <c r="H70" s="219" t="s">
        <v>271</v>
      </c>
    </row>
    <row r="71" customFormat="false" ht="11.25" hidden="false" customHeight="false" outlineLevel="0" collapsed="false">
      <c r="A71" s="219" t="n">
        <v>70</v>
      </c>
      <c r="B71" s="220"/>
      <c r="E71" s="219" t="s">
        <v>69</v>
      </c>
      <c r="F71" s="219" t="s">
        <v>71</v>
      </c>
      <c r="G71" s="219" t="s">
        <v>73</v>
      </c>
      <c r="H71" s="219" t="s">
        <v>271</v>
      </c>
    </row>
    <row r="72" customFormat="false" ht="11.25" hidden="false" customHeight="false" outlineLevel="0" collapsed="false">
      <c r="A72" s="219" t="n">
        <v>71</v>
      </c>
      <c r="B72" s="220"/>
      <c r="E72" s="219" t="s">
        <v>460</v>
      </c>
      <c r="F72" s="219" t="s">
        <v>461</v>
      </c>
      <c r="G72" s="219" t="s">
        <v>462</v>
      </c>
      <c r="H72" s="219" t="s">
        <v>318</v>
      </c>
    </row>
    <row r="73" customFormat="false" ht="11.25" hidden="false" customHeight="false" outlineLevel="0" collapsed="false">
      <c r="A73" s="219" t="n">
        <v>72</v>
      </c>
      <c r="B73" s="220"/>
      <c r="E73" s="219" t="s">
        <v>463</v>
      </c>
      <c r="F73" s="219" t="s">
        <v>464</v>
      </c>
      <c r="G73" s="219" t="s">
        <v>465</v>
      </c>
      <c r="H73" s="219" t="s">
        <v>318</v>
      </c>
    </row>
    <row r="74" customFormat="false" ht="11.25" hidden="false" customHeight="false" outlineLevel="0" collapsed="false">
      <c r="A74" s="219" t="n">
        <v>73</v>
      </c>
      <c r="B74" s="220"/>
      <c r="E74" s="219" t="s">
        <v>466</v>
      </c>
      <c r="F74" s="219" t="s">
        <v>301</v>
      </c>
      <c r="G74" s="219" t="s">
        <v>467</v>
      </c>
      <c r="H74" s="219" t="s">
        <v>271</v>
      </c>
    </row>
    <row r="75" customFormat="false" ht="11.25" hidden="false" customHeight="false" outlineLevel="0" collapsed="false">
      <c r="A75" s="219" t="n">
        <v>74</v>
      </c>
      <c r="B75" s="220"/>
      <c r="E75" s="219" t="s">
        <v>468</v>
      </c>
      <c r="F75" s="219" t="s">
        <v>301</v>
      </c>
      <c r="G75" s="219" t="s">
        <v>469</v>
      </c>
      <c r="H75" s="219" t="s">
        <v>271</v>
      </c>
    </row>
    <row r="76" customFormat="false" ht="11.25" hidden="false" customHeight="false" outlineLevel="0" collapsed="false">
      <c r="A76" s="219" t="n">
        <v>75</v>
      </c>
      <c r="B76" s="220"/>
      <c r="E76" s="219" t="s">
        <v>386</v>
      </c>
      <c r="F76" s="219" t="s">
        <v>387</v>
      </c>
      <c r="G76" s="219" t="s">
        <v>385</v>
      </c>
      <c r="H76" s="219" t="s">
        <v>271</v>
      </c>
    </row>
    <row r="77" customFormat="false" ht="11.25" hidden="false" customHeight="false" outlineLevel="0" collapsed="false">
      <c r="B77" s="220"/>
    </row>
    <row r="78" customFormat="false" ht="11.25" hidden="false" customHeight="false" outlineLevel="0" collapsed="false">
      <c r="B78" s="220"/>
    </row>
    <row r="79" customFormat="false" ht="11.25" hidden="false" customHeight="false" outlineLevel="0" collapsed="false">
      <c r="B79" s="220"/>
    </row>
    <row r="80" customFormat="false" ht="11.25" hidden="false" customHeight="false" outlineLevel="0" collapsed="false">
      <c r="B80" s="220"/>
    </row>
    <row r="81" customFormat="false" ht="11.25" hidden="false" customHeight="false" outlineLevel="0" collapsed="false">
      <c r="B81" s="220"/>
    </row>
    <row r="82" customFormat="false" ht="11.25" hidden="false" customHeight="false" outlineLevel="0" collapsed="false">
      <c r="B82" s="220"/>
    </row>
    <row r="83" customFormat="false" ht="11.25" hidden="false" customHeight="false" outlineLevel="0" collapsed="false">
      <c r="B83" s="220"/>
    </row>
    <row r="84" customFormat="false" ht="11.25" hidden="false" customHeight="false" outlineLevel="0" collapsed="false">
      <c r="B84" s="220"/>
    </row>
    <row r="85" customFormat="false" ht="11.25" hidden="false" customHeight="false" outlineLevel="0" collapsed="false">
      <c r="B85" s="220"/>
    </row>
    <row r="86" customFormat="false" ht="11.25" hidden="false" customHeight="false" outlineLevel="0" collapsed="false">
      <c r="B86" s="220"/>
    </row>
    <row r="87" customFormat="false" ht="11.25" hidden="false" customHeight="false" outlineLevel="0" collapsed="false">
      <c r="B87" s="220"/>
    </row>
    <row r="88" customFormat="false" ht="11.25" hidden="false" customHeight="false" outlineLevel="0" collapsed="false">
      <c r="B88" s="220"/>
    </row>
    <row r="89" customFormat="false" ht="11.25" hidden="false" customHeight="false" outlineLevel="0" collapsed="false">
      <c r="B89" s="220"/>
    </row>
    <row r="90" customFormat="false" ht="11.25" hidden="false" customHeight="false" outlineLevel="0" collapsed="false">
      <c r="B90" s="220"/>
    </row>
    <row r="91" customFormat="false" ht="11.25" hidden="false" customHeight="false" outlineLevel="0" collapsed="false">
      <c r="B91" s="220"/>
    </row>
    <row r="92" customFormat="false" ht="11.25" hidden="false" customHeight="false" outlineLevel="0" collapsed="false">
      <c r="B92" s="220"/>
    </row>
    <row r="93" customFormat="false" ht="11.25" hidden="false" customHeight="false" outlineLevel="0" collapsed="false">
      <c r="B93" s="220"/>
    </row>
    <row r="94" customFormat="false" ht="11.25" hidden="false" customHeight="false" outlineLevel="0" collapsed="false">
      <c r="B94" s="220"/>
    </row>
    <row r="95" customFormat="false" ht="11.25" hidden="false" customHeight="false" outlineLevel="0" collapsed="false">
      <c r="B95" s="220"/>
    </row>
    <row r="96" customFormat="false" ht="11.25" hidden="false" customHeight="false" outlineLevel="0" collapsed="false">
      <c r="B96" s="220"/>
    </row>
    <row r="97" customFormat="false" ht="11.25" hidden="false" customHeight="false" outlineLevel="0" collapsed="false">
      <c r="B97" s="220"/>
    </row>
    <row r="98" customFormat="false" ht="11.25" hidden="false" customHeight="false" outlineLevel="0" collapsed="false">
      <c r="B98" s="220"/>
    </row>
    <row r="99" customFormat="false" ht="11.25" hidden="false" customHeight="false" outlineLevel="0" collapsed="false">
      <c r="B99" s="220"/>
    </row>
    <row r="100" customFormat="false" ht="11.25" hidden="false" customHeight="false" outlineLevel="0" collapsed="false">
      <c r="B100" s="220"/>
    </row>
    <row r="101" customFormat="false" ht="11.25" hidden="false" customHeight="false" outlineLevel="0" collapsed="false">
      <c r="B101" s="220"/>
    </row>
    <row r="102" customFormat="false" ht="11.25" hidden="false" customHeight="false" outlineLevel="0" collapsed="false">
      <c r="B102" s="2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69" width="19.99"/>
    <col collapsed="false" customWidth="false" hidden="false" outlineLevel="0" max="2" min="2" style="169" width="9.13"/>
    <col collapsed="false" customWidth="true" hidden="false" outlineLevel="0" max="3" min="3" style="169" width="21.99"/>
    <col collapsed="false" customWidth="false" hidden="false" outlineLevel="0" max="257" min="4" style="169" width="9.13"/>
  </cols>
  <sheetData>
    <row r="1" customFormat="false" ht="11.25" hidden="false" customHeight="false" outlineLevel="0" collapsed="false">
      <c r="A1" s="169" t="n">
        <v>7</v>
      </c>
    </row>
    <row r="2" customFormat="false" ht="11.25" hidden="false" customHeight="false" outlineLevel="0" collapsed="false">
      <c r="A2" s="169" t="s">
        <v>470</v>
      </c>
      <c r="B2" s="169" t="s">
        <v>471</v>
      </c>
      <c r="C2" s="169" t="s">
        <v>472</v>
      </c>
    </row>
    <row r="3" customFormat="false" ht="11.25" hidden="false" customHeight="false" outlineLevel="0" collapsed="false">
      <c r="A3" s="169" t="s">
        <v>473</v>
      </c>
      <c r="B3" s="169" t="s">
        <v>471</v>
      </c>
      <c r="C3" s="169" t="s">
        <v>472</v>
      </c>
    </row>
    <row r="4" customFormat="false" ht="11.25" hidden="false" customHeight="false" outlineLevel="0" collapsed="false">
      <c r="A4" s="169" t="s">
        <v>474</v>
      </c>
      <c r="B4" s="169" t="s">
        <v>471</v>
      </c>
      <c r="C4" s="169" t="s">
        <v>472</v>
      </c>
    </row>
    <row r="5" customFormat="false" ht="11.25" hidden="false" customHeight="false" outlineLevel="0" collapsed="false">
      <c r="A5" s="169" t="s">
        <v>475</v>
      </c>
      <c r="B5" s="169" t="s">
        <v>471</v>
      </c>
      <c r="C5" s="169" t="s">
        <v>472</v>
      </c>
    </row>
    <row r="6" customFormat="false" ht="11.25" hidden="false" customHeight="false" outlineLevel="0" collapsed="false">
      <c r="A6" s="169" t="s">
        <v>476</v>
      </c>
      <c r="B6" s="169" t="s">
        <v>471</v>
      </c>
      <c r="C6" s="169" t="s">
        <v>472</v>
      </c>
    </row>
    <row r="7" customFormat="false" ht="11.25" hidden="false" customHeight="false" outlineLevel="0" collapsed="false">
      <c r="A7" s="169" t="s">
        <v>477</v>
      </c>
      <c r="B7" s="169" t="s">
        <v>478</v>
      </c>
      <c r="C7" s="169" t="s">
        <v>4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0" width="9.13"/>
  </cols>
  <sheetData>
    <row r="1" customFormat="false" ht="11.25" hidden="false" customHeight="false" outlineLevel="0" collapsed="false">
      <c r="A1" s="220" t="s">
        <v>260</v>
      </c>
      <c r="B1" s="220" t="s">
        <v>261</v>
      </c>
      <c r="C1" s="220" t="s">
        <v>262</v>
      </c>
      <c r="D1" s="220" t="s">
        <v>263</v>
      </c>
      <c r="E1" s="220" t="s">
        <v>264</v>
      </c>
      <c r="F1" s="220" t="s">
        <v>70</v>
      </c>
      <c r="G1" s="220" t="s">
        <v>72</v>
      </c>
      <c r="H1" s="220" t="s">
        <v>2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0" width="9.13"/>
  </cols>
  <sheetData>
    <row r="1" customFormat="false" ht="11.25" hidden="false" customHeight="false" outlineLevel="0" collapsed="false">
      <c r="A1" s="220" t="s">
        <v>261</v>
      </c>
      <c r="B1" s="220" t="s">
        <v>262</v>
      </c>
      <c r="C1" s="220" t="s">
        <v>480</v>
      </c>
      <c r="D1" s="220" t="s">
        <v>261</v>
      </c>
      <c r="E1" s="220" t="s">
        <v>481</v>
      </c>
    </row>
    <row r="2" customFormat="false" ht="11.25" hidden="false" customHeight="false" outlineLevel="0" collapsed="false">
      <c r="A2" s="220" t="s">
        <v>482</v>
      </c>
      <c r="B2" s="220" t="s">
        <v>483</v>
      </c>
      <c r="C2" s="220" t="s">
        <v>484</v>
      </c>
      <c r="D2" s="220" t="s">
        <v>482</v>
      </c>
      <c r="E2" s="220" t="s">
        <v>485</v>
      </c>
    </row>
    <row r="3" customFormat="false" ht="11.25" hidden="false" customHeight="false" outlineLevel="0" collapsed="false">
      <c r="A3" s="220" t="s">
        <v>482</v>
      </c>
      <c r="B3" s="220" t="s">
        <v>482</v>
      </c>
      <c r="C3" s="220" t="s">
        <v>486</v>
      </c>
      <c r="D3" s="220" t="s">
        <v>487</v>
      </c>
      <c r="E3" s="220" t="s">
        <v>488</v>
      </c>
    </row>
    <row r="4" customFormat="false" ht="11.25" hidden="false" customHeight="false" outlineLevel="0" collapsed="false">
      <c r="A4" s="220" t="s">
        <v>482</v>
      </c>
      <c r="B4" s="220" t="s">
        <v>489</v>
      </c>
      <c r="C4" s="220" t="s">
        <v>490</v>
      </c>
      <c r="D4" s="220" t="s">
        <v>491</v>
      </c>
      <c r="E4" s="220" t="s">
        <v>492</v>
      </c>
    </row>
    <row r="5" customFormat="false" ht="11.25" hidden="false" customHeight="false" outlineLevel="0" collapsed="false">
      <c r="A5" s="220" t="s">
        <v>482</v>
      </c>
      <c r="B5" s="220" t="s">
        <v>493</v>
      </c>
      <c r="C5" s="220" t="s">
        <v>494</v>
      </c>
      <c r="D5" s="220" t="s">
        <v>495</v>
      </c>
      <c r="E5" s="220" t="s">
        <v>496</v>
      </c>
    </row>
    <row r="6" customFormat="false" ht="11.25" hidden="false" customHeight="false" outlineLevel="0" collapsed="false">
      <c r="A6" s="220" t="s">
        <v>482</v>
      </c>
      <c r="B6" s="220" t="s">
        <v>497</v>
      </c>
      <c r="C6" s="220" t="s">
        <v>498</v>
      </c>
      <c r="D6" s="220" t="s">
        <v>266</v>
      </c>
      <c r="E6" s="220" t="s">
        <v>499</v>
      </c>
    </row>
    <row r="7" customFormat="false" ht="11.25" hidden="false" customHeight="false" outlineLevel="0" collapsed="false">
      <c r="A7" s="220" t="s">
        <v>482</v>
      </c>
      <c r="B7" s="220" t="s">
        <v>500</v>
      </c>
      <c r="C7" s="220" t="s">
        <v>501</v>
      </c>
      <c r="D7" s="220" t="s">
        <v>277</v>
      </c>
      <c r="E7" s="220" t="s">
        <v>502</v>
      </c>
    </row>
    <row r="8" customFormat="false" ht="11.25" hidden="false" customHeight="false" outlineLevel="0" collapsed="false">
      <c r="A8" s="220" t="s">
        <v>482</v>
      </c>
      <c r="B8" s="220" t="s">
        <v>503</v>
      </c>
      <c r="C8" s="220" t="s">
        <v>504</v>
      </c>
      <c r="D8" s="220" t="s">
        <v>78</v>
      </c>
      <c r="E8" s="220" t="s">
        <v>505</v>
      </c>
    </row>
    <row r="9" customFormat="false" ht="11.25" hidden="false" customHeight="false" outlineLevel="0" collapsed="false">
      <c r="A9" s="220" t="s">
        <v>482</v>
      </c>
      <c r="B9" s="220" t="s">
        <v>506</v>
      </c>
      <c r="C9" s="220" t="s">
        <v>507</v>
      </c>
      <c r="D9" s="220" t="s">
        <v>388</v>
      </c>
      <c r="E9" s="220" t="s">
        <v>508</v>
      </c>
    </row>
    <row r="10" customFormat="false" ht="11.25" hidden="false" customHeight="false" outlineLevel="0" collapsed="false">
      <c r="A10" s="220" t="s">
        <v>482</v>
      </c>
      <c r="B10" s="220" t="s">
        <v>509</v>
      </c>
      <c r="C10" s="220" t="s">
        <v>510</v>
      </c>
      <c r="D10" s="220" t="s">
        <v>511</v>
      </c>
      <c r="E10" s="220" t="s">
        <v>512</v>
      </c>
    </row>
    <row r="11" customFormat="false" ht="11.25" hidden="false" customHeight="false" outlineLevel="0" collapsed="false">
      <c r="A11" s="220" t="s">
        <v>482</v>
      </c>
      <c r="B11" s="220" t="s">
        <v>513</v>
      </c>
      <c r="C11" s="220" t="s">
        <v>514</v>
      </c>
      <c r="D11" s="220" t="s">
        <v>515</v>
      </c>
      <c r="E11" s="220" t="s">
        <v>516</v>
      </c>
    </row>
    <row r="12" customFormat="false" ht="11.25" hidden="false" customHeight="false" outlineLevel="0" collapsed="false">
      <c r="A12" s="220" t="s">
        <v>487</v>
      </c>
      <c r="B12" s="220" t="s">
        <v>487</v>
      </c>
      <c r="C12" s="220" t="s">
        <v>517</v>
      </c>
      <c r="D12" s="220" t="s">
        <v>393</v>
      </c>
      <c r="E12" s="220" t="s">
        <v>518</v>
      </c>
    </row>
    <row r="13" customFormat="false" ht="11.25" hidden="false" customHeight="false" outlineLevel="0" collapsed="false">
      <c r="A13" s="220" t="s">
        <v>487</v>
      </c>
      <c r="B13" s="220" t="s">
        <v>519</v>
      </c>
      <c r="C13" s="220" t="s">
        <v>520</v>
      </c>
      <c r="D13" s="220" t="s">
        <v>521</v>
      </c>
      <c r="E13" s="220" t="s">
        <v>522</v>
      </c>
    </row>
    <row r="14" customFormat="false" ht="11.25" hidden="false" customHeight="false" outlineLevel="0" collapsed="false">
      <c r="A14" s="220" t="s">
        <v>487</v>
      </c>
      <c r="B14" s="220" t="s">
        <v>523</v>
      </c>
      <c r="C14" s="220" t="s">
        <v>524</v>
      </c>
      <c r="D14" s="220" t="s">
        <v>525</v>
      </c>
      <c r="E14" s="220" t="s">
        <v>526</v>
      </c>
    </row>
    <row r="15" customFormat="false" ht="11.25" hidden="false" customHeight="false" outlineLevel="0" collapsed="false">
      <c r="A15" s="220" t="s">
        <v>487</v>
      </c>
      <c r="B15" s="220" t="s">
        <v>527</v>
      </c>
      <c r="C15" s="220" t="s">
        <v>528</v>
      </c>
      <c r="D15" s="220" t="s">
        <v>529</v>
      </c>
      <c r="E15" s="220" t="s">
        <v>530</v>
      </c>
    </row>
    <row r="16" customFormat="false" ht="11.25" hidden="false" customHeight="false" outlineLevel="0" collapsed="false">
      <c r="A16" s="220" t="s">
        <v>487</v>
      </c>
      <c r="B16" s="220" t="s">
        <v>531</v>
      </c>
      <c r="C16" s="220" t="s">
        <v>532</v>
      </c>
      <c r="D16" s="220" t="s">
        <v>533</v>
      </c>
      <c r="E16" s="220" t="s">
        <v>534</v>
      </c>
    </row>
    <row r="17" customFormat="false" ht="11.25" hidden="false" customHeight="false" outlineLevel="0" collapsed="false">
      <c r="A17" s="220" t="s">
        <v>487</v>
      </c>
      <c r="B17" s="220" t="s">
        <v>535</v>
      </c>
      <c r="C17" s="220" t="s">
        <v>536</v>
      </c>
      <c r="D17" s="220" t="s">
        <v>537</v>
      </c>
      <c r="E17" s="220" t="s">
        <v>538</v>
      </c>
    </row>
    <row r="18" customFormat="false" ht="11.25" hidden="false" customHeight="false" outlineLevel="0" collapsed="false">
      <c r="A18" s="220" t="s">
        <v>487</v>
      </c>
      <c r="B18" s="220" t="s">
        <v>539</v>
      </c>
      <c r="C18" s="220" t="s">
        <v>540</v>
      </c>
      <c r="D18" s="220" t="s">
        <v>541</v>
      </c>
      <c r="E18" s="220" t="s">
        <v>542</v>
      </c>
    </row>
    <row r="19" customFormat="false" ht="11.25" hidden="false" customHeight="false" outlineLevel="0" collapsed="false">
      <c r="A19" s="220" t="s">
        <v>487</v>
      </c>
      <c r="B19" s="220" t="s">
        <v>543</v>
      </c>
      <c r="C19" s="220" t="s">
        <v>544</v>
      </c>
      <c r="D19" s="220" t="s">
        <v>545</v>
      </c>
      <c r="E19" s="220" t="s">
        <v>546</v>
      </c>
    </row>
    <row r="20" customFormat="false" ht="11.25" hidden="false" customHeight="false" outlineLevel="0" collapsed="false">
      <c r="A20" s="220" t="s">
        <v>487</v>
      </c>
      <c r="B20" s="220" t="s">
        <v>547</v>
      </c>
      <c r="C20" s="220" t="s">
        <v>548</v>
      </c>
      <c r="D20" s="220" t="s">
        <v>549</v>
      </c>
      <c r="E20" s="220" t="s">
        <v>550</v>
      </c>
    </row>
    <row r="21" customFormat="false" ht="11.25" hidden="false" customHeight="false" outlineLevel="0" collapsed="false">
      <c r="A21" s="220" t="s">
        <v>487</v>
      </c>
      <c r="B21" s="220" t="s">
        <v>551</v>
      </c>
      <c r="C21" s="220" t="s">
        <v>552</v>
      </c>
      <c r="D21" s="220" t="s">
        <v>553</v>
      </c>
      <c r="E21" s="220" t="s">
        <v>554</v>
      </c>
    </row>
    <row r="22" customFormat="false" ht="11.25" hidden="false" customHeight="false" outlineLevel="0" collapsed="false">
      <c r="A22" s="220" t="s">
        <v>487</v>
      </c>
      <c r="B22" s="220" t="s">
        <v>555</v>
      </c>
      <c r="C22" s="220" t="s">
        <v>556</v>
      </c>
      <c r="D22" s="220" t="s">
        <v>557</v>
      </c>
      <c r="E22" s="220" t="s">
        <v>558</v>
      </c>
    </row>
    <row r="23" customFormat="false" ht="11.25" hidden="false" customHeight="false" outlineLevel="0" collapsed="false">
      <c r="A23" s="220" t="s">
        <v>487</v>
      </c>
      <c r="B23" s="220" t="s">
        <v>559</v>
      </c>
      <c r="C23" s="220" t="s">
        <v>560</v>
      </c>
      <c r="D23" s="220" t="s">
        <v>398</v>
      </c>
      <c r="E23" s="220" t="s">
        <v>561</v>
      </c>
    </row>
    <row r="24" customFormat="false" ht="11.25" hidden="false" customHeight="false" outlineLevel="0" collapsed="false">
      <c r="A24" s="220" t="s">
        <v>487</v>
      </c>
      <c r="B24" s="220" t="s">
        <v>562</v>
      </c>
      <c r="C24" s="220" t="s">
        <v>563</v>
      </c>
      <c r="D24" s="220" t="s">
        <v>404</v>
      </c>
      <c r="E24" s="220" t="s">
        <v>564</v>
      </c>
    </row>
    <row r="25" customFormat="false" ht="11.25" hidden="false" customHeight="false" outlineLevel="0" collapsed="false">
      <c r="A25" s="220" t="s">
        <v>491</v>
      </c>
      <c r="B25" s="220" t="s">
        <v>565</v>
      </c>
      <c r="C25" s="220" t="s">
        <v>566</v>
      </c>
      <c r="D25" s="220" t="s">
        <v>567</v>
      </c>
      <c r="E25" s="220" t="s">
        <v>568</v>
      </c>
    </row>
    <row r="26" customFormat="false" ht="11.25" hidden="false" customHeight="false" outlineLevel="0" collapsed="false">
      <c r="A26" s="220" t="s">
        <v>491</v>
      </c>
      <c r="B26" s="220" t="s">
        <v>569</v>
      </c>
      <c r="C26" s="220" t="s">
        <v>570</v>
      </c>
      <c r="D26" s="220" t="s">
        <v>418</v>
      </c>
      <c r="E26" s="220" t="s">
        <v>571</v>
      </c>
    </row>
    <row r="27" customFormat="false" ht="11.25" hidden="false" customHeight="false" outlineLevel="0" collapsed="false">
      <c r="A27" s="220" t="s">
        <v>491</v>
      </c>
      <c r="B27" s="220" t="s">
        <v>572</v>
      </c>
      <c r="C27" s="220" t="s">
        <v>573</v>
      </c>
      <c r="D27" s="220" t="s">
        <v>574</v>
      </c>
      <c r="E27" s="220" t="s">
        <v>575</v>
      </c>
    </row>
    <row r="28" customFormat="false" ht="11.25" hidden="false" customHeight="false" outlineLevel="0" collapsed="false">
      <c r="A28" s="220" t="s">
        <v>491</v>
      </c>
      <c r="B28" s="220" t="s">
        <v>491</v>
      </c>
      <c r="C28" s="220" t="s">
        <v>576</v>
      </c>
      <c r="D28" s="220" t="s">
        <v>577</v>
      </c>
      <c r="E28" s="220" t="s">
        <v>578</v>
      </c>
    </row>
    <row r="29" customFormat="false" ht="11.25" hidden="false" customHeight="false" outlineLevel="0" collapsed="false">
      <c r="A29" s="220" t="s">
        <v>491</v>
      </c>
      <c r="B29" s="220" t="s">
        <v>579</v>
      </c>
      <c r="C29" s="220" t="s">
        <v>580</v>
      </c>
      <c r="D29" s="220" t="s">
        <v>424</v>
      </c>
      <c r="E29" s="220" t="s">
        <v>581</v>
      </c>
    </row>
    <row r="30" customFormat="false" ht="11.25" hidden="false" customHeight="false" outlineLevel="0" collapsed="false">
      <c r="A30" s="220" t="s">
        <v>491</v>
      </c>
      <c r="B30" s="220" t="s">
        <v>582</v>
      </c>
      <c r="C30" s="220" t="s">
        <v>583</v>
      </c>
      <c r="D30" s="220" t="s">
        <v>429</v>
      </c>
      <c r="E30" s="220" t="s">
        <v>584</v>
      </c>
    </row>
    <row r="31" customFormat="false" ht="11.25" hidden="false" customHeight="false" outlineLevel="0" collapsed="false">
      <c r="A31" s="220" t="s">
        <v>491</v>
      </c>
      <c r="B31" s="220" t="s">
        <v>585</v>
      </c>
      <c r="C31" s="220" t="s">
        <v>586</v>
      </c>
      <c r="D31" s="220" t="s">
        <v>587</v>
      </c>
      <c r="E31" s="220" t="s">
        <v>588</v>
      </c>
    </row>
    <row r="32" customFormat="false" ht="11.25" hidden="false" customHeight="false" outlineLevel="0" collapsed="false">
      <c r="A32" s="220" t="s">
        <v>491</v>
      </c>
      <c r="B32" s="220" t="s">
        <v>589</v>
      </c>
      <c r="C32" s="220" t="s">
        <v>590</v>
      </c>
      <c r="D32" s="220" t="s">
        <v>591</v>
      </c>
      <c r="E32" s="220" t="s">
        <v>592</v>
      </c>
    </row>
    <row r="33" customFormat="false" ht="11.25" hidden="false" customHeight="false" outlineLevel="0" collapsed="false">
      <c r="A33" s="220" t="s">
        <v>491</v>
      </c>
      <c r="B33" s="220" t="s">
        <v>593</v>
      </c>
      <c r="C33" s="220" t="s">
        <v>594</v>
      </c>
      <c r="D33" s="220" t="s">
        <v>595</v>
      </c>
      <c r="E33" s="220" t="s">
        <v>596</v>
      </c>
    </row>
    <row r="34" customFormat="false" ht="11.25" hidden="false" customHeight="false" outlineLevel="0" collapsed="false">
      <c r="A34" s="220" t="s">
        <v>491</v>
      </c>
      <c r="B34" s="220" t="s">
        <v>597</v>
      </c>
      <c r="C34" s="220" t="s">
        <v>598</v>
      </c>
      <c r="D34" s="220" t="s">
        <v>599</v>
      </c>
      <c r="E34" s="220" t="s">
        <v>600</v>
      </c>
    </row>
    <row r="35" customFormat="false" ht="11.25" hidden="false" customHeight="false" outlineLevel="0" collapsed="false">
      <c r="A35" s="220" t="s">
        <v>491</v>
      </c>
      <c r="B35" s="220" t="s">
        <v>601</v>
      </c>
      <c r="C35" s="220" t="s">
        <v>602</v>
      </c>
      <c r="D35" s="220" t="s">
        <v>603</v>
      </c>
      <c r="E35" s="220" t="s">
        <v>604</v>
      </c>
    </row>
    <row r="36" customFormat="false" ht="11.25" hidden="false" customHeight="false" outlineLevel="0" collapsed="false">
      <c r="A36" s="220" t="s">
        <v>491</v>
      </c>
      <c r="B36" s="220" t="s">
        <v>605</v>
      </c>
      <c r="C36" s="220" t="s">
        <v>606</v>
      </c>
      <c r="D36" s="220" t="s">
        <v>607</v>
      </c>
      <c r="E36" s="220" t="s">
        <v>608</v>
      </c>
    </row>
    <row r="37" customFormat="false" ht="11.25" hidden="false" customHeight="false" outlineLevel="0" collapsed="false">
      <c r="A37" s="220" t="s">
        <v>491</v>
      </c>
      <c r="B37" s="220" t="s">
        <v>609</v>
      </c>
      <c r="C37" s="220" t="s">
        <v>610</v>
      </c>
    </row>
    <row r="38" customFormat="false" ht="11.25" hidden="false" customHeight="false" outlineLevel="0" collapsed="false">
      <c r="A38" s="220" t="s">
        <v>491</v>
      </c>
      <c r="B38" s="220" t="s">
        <v>611</v>
      </c>
      <c r="C38" s="220" t="s">
        <v>612</v>
      </c>
    </row>
    <row r="39" customFormat="false" ht="11.25" hidden="false" customHeight="false" outlineLevel="0" collapsed="false">
      <c r="A39" s="220" t="s">
        <v>491</v>
      </c>
      <c r="B39" s="220" t="s">
        <v>613</v>
      </c>
      <c r="C39" s="220" t="s">
        <v>614</v>
      </c>
    </row>
    <row r="40" customFormat="false" ht="11.25" hidden="false" customHeight="false" outlineLevel="0" collapsed="false">
      <c r="A40" s="220" t="s">
        <v>491</v>
      </c>
      <c r="B40" s="220" t="s">
        <v>615</v>
      </c>
      <c r="C40" s="220" t="s">
        <v>616</v>
      </c>
    </row>
    <row r="41" customFormat="false" ht="11.25" hidden="false" customHeight="false" outlineLevel="0" collapsed="false">
      <c r="A41" s="220" t="s">
        <v>495</v>
      </c>
      <c r="B41" s="220" t="s">
        <v>495</v>
      </c>
      <c r="C41" s="220" t="s">
        <v>617</v>
      </c>
    </row>
    <row r="42" customFormat="false" ht="11.25" hidden="false" customHeight="false" outlineLevel="0" collapsed="false">
      <c r="A42" s="220" t="s">
        <v>495</v>
      </c>
      <c r="B42" s="220" t="s">
        <v>618</v>
      </c>
      <c r="C42" s="220" t="s">
        <v>619</v>
      </c>
    </row>
    <row r="43" customFormat="false" ht="11.25" hidden="false" customHeight="false" outlineLevel="0" collapsed="false">
      <c r="A43" s="220" t="s">
        <v>495</v>
      </c>
      <c r="B43" s="220" t="s">
        <v>620</v>
      </c>
      <c r="C43" s="220" t="s">
        <v>621</v>
      </c>
    </row>
    <row r="44" customFormat="false" ht="11.25" hidden="false" customHeight="false" outlineLevel="0" collapsed="false">
      <c r="A44" s="220" t="s">
        <v>495</v>
      </c>
      <c r="B44" s="220" t="s">
        <v>622</v>
      </c>
      <c r="C44" s="220" t="s">
        <v>623</v>
      </c>
    </row>
    <row r="45" customFormat="false" ht="11.25" hidden="false" customHeight="false" outlineLevel="0" collapsed="false">
      <c r="A45" s="220" t="s">
        <v>495</v>
      </c>
      <c r="B45" s="220" t="s">
        <v>624</v>
      </c>
      <c r="C45" s="220" t="s">
        <v>625</v>
      </c>
    </row>
    <row r="46" customFormat="false" ht="11.25" hidden="false" customHeight="false" outlineLevel="0" collapsed="false">
      <c r="A46" s="220" t="s">
        <v>495</v>
      </c>
      <c r="B46" s="220" t="s">
        <v>626</v>
      </c>
      <c r="C46" s="220" t="s">
        <v>627</v>
      </c>
    </row>
    <row r="47" customFormat="false" ht="11.25" hidden="false" customHeight="false" outlineLevel="0" collapsed="false">
      <c r="A47" s="220" t="s">
        <v>495</v>
      </c>
      <c r="B47" s="220" t="s">
        <v>628</v>
      </c>
      <c r="C47" s="220" t="s">
        <v>629</v>
      </c>
    </row>
    <row r="48" customFormat="false" ht="11.25" hidden="false" customHeight="false" outlineLevel="0" collapsed="false">
      <c r="A48" s="220" t="s">
        <v>495</v>
      </c>
      <c r="B48" s="220" t="s">
        <v>630</v>
      </c>
      <c r="C48" s="220" t="s">
        <v>631</v>
      </c>
    </row>
    <row r="49" customFormat="false" ht="11.25" hidden="false" customHeight="false" outlineLevel="0" collapsed="false">
      <c r="A49" s="220" t="s">
        <v>495</v>
      </c>
      <c r="B49" s="220" t="s">
        <v>632</v>
      </c>
      <c r="C49" s="220" t="s">
        <v>633</v>
      </c>
    </row>
    <row r="50" customFormat="false" ht="11.25" hidden="false" customHeight="false" outlineLevel="0" collapsed="false">
      <c r="A50" s="220" t="s">
        <v>495</v>
      </c>
      <c r="B50" s="220" t="s">
        <v>634</v>
      </c>
      <c r="C50" s="220" t="s">
        <v>635</v>
      </c>
    </row>
    <row r="51" customFormat="false" ht="11.25" hidden="false" customHeight="false" outlineLevel="0" collapsed="false">
      <c r="A51" s="220" t="s">
        <v>495</v>
      </c>
      <c r="B51" s="220" t="s">
        <v>636</v>
      </c>
      <c r="C51" s="220" t="s">
        <v>637</v>
      </c>
    </row>
    <row r="52" customFormat="false" ht="11.25" hidden="false" customHeight="false" outlineLevel="0" collapsed="false">
      <c r="A52" s="220" t="s">
        <v>495</v>
      </c>
      <c r="B52" s="220" t="s">
        <v>638</v>
      </c>
      <c r="C52" s="220" t="s">
        <v>639</v>
      </c>
    </row>
    <row r="53" customFormat="false" ht="11.25" hidden="false" customHeight="false" outlineLevel="0" collapsed="false">
      <c r="A53" s="220" t="s">
        <v>495</v>
      </c>
      <c r="B53" s="220" t="s">
        <v>640</v>
      </c>
      <c r="C53" s="220" t="s">
        <v>641</v>
      </c>
    </row>
    <row r="54" customFormat="false" ht="11.25" hidden="false" customHeight="false" outlineLevel="0" collapsed="false">
      <c r="A54" s="220" t="s">
        <v>495</v>
      </c>
      <c r="B54" s="220" t="s">
        <v>642</v>
      </c>
      <c r="C54" s="220" t="s">
        <v>643</v>
      </c>
    </row>
    <row r="55" customFormat="false" ht="11.25" hidden="false" customHeight="false" outlineLevel="0" collapsed="false">
      <c r="A55" s="220" t="s">
        <v>495</v>
      </c>
      <c r="B55" s="220" t="s">
        <v>644</v>
      </c>
      <c r="C55" s="220" t="s">
        <v>645</v>
      </c>
    </row>
    <row r="56" customFormat="false" ht="11.25" hidden="false" customHeight="false" outlineLevel="0" collapsed="false">
      <c r="A56" s="220" t="s">
        <v>495</v>
      </c>
      <c r="B56" s="220" t="s">
        <v>646</v>
      </c>
      <c r="C56" s="220" t="s">
        <v>647</v>
      </c>
    </row>
    <row r="57" customFormat="false" ht="11.25" hidden="false" customHeight="false" outlineLevel="0" collapsed="false">
      <c r="A57" s="220" t="s">
        <v>495</v>
      </c>
      <c r="B57" s="220" t="s">
        <v>648</v>
      </c>
      <c r="C57" s="220" t="s">
        <v>649</v>
      </c>
    </row>
    <row r="58" customFormat="false" ht="11.25" hidden="false" customHeight="false" outlineLevel="0" collapsed="false">
      <c r="A58" s="220" t="s">
        <v>495</v>
      </c>
      <c r="B58" s="220" t="s">
        <v>650</v>
      </c>
      <c r="C58" s="220" t="s">
        <v>651</v>
      </c>
    </row>
    <row r="59" customFormat="false" ht="11.25" hidden="false" customHeight="false" outlineLevel="0" collapsed="false">
      <c r="A59" s="220" t="s">
        <v>495</v>
      </c>
      <c r="B59" s="220" t="s">
        <v>652</v>
      </c>
      <c r="C59" s="220" t="s">
        <v>653</v>
      </c>
    </row>
    <row r="60" customFormat="false" ht="11.25" hidden="false" customHeight="false" outlineLevel="0" collapsed="false">
      <c r="A60" s="220" t="s">
        <v>495</v>
      </c>
      <c r="B60" s="220" t="s">
        <v>654</v>
      </c>
      <c r="C60" s="220" t="s">
        <v>655</v>
      </c>
    </row>
    <row r="61" customFormat="false" ht="11.25" hidden="false" customHeight="false" outlineLevel="0" collapsed="false">
      <c r="A61" s="220" t="s">
        <v>495</v>
      </c>
      <c r="B61" s="220" t="s">
        <v>656</v>
      </c>
      <c r="C61" s="220" t="s">
        <v>657</v>
      </c>
    </row>
    <row r="62" customFormat="false" ht="11.25" hidden="false" customHeight="false" outlineLevel="0" collapsed="false">
      <c r="A62" s="220" t="s">
        <v>266</v>
      </c>
      <c r="B62" s="220" t="s">
        <v>266</v>
      </c>
      <c r="C62" s="220" t="s">
        <v>267</v>
      </c>
    </row>
    <row r="63" customFormat="false" ht="11.25" hidden="false" customHeight="false" outlineLevel="0" collapsed="false">
      <c r="A63" s="220" t="s">
        <v>277</v>
      </c>
      <c r="B63" s="220" t="s">
        <v>277</v>
      </c>
      <c r="C63" s="220" t="s">
        <v>278</v>
      </c>
    </row>
    <row r="64" customFormat="false" ht="11.25" hidden="false" customHeight="false" outlineLevel="0" collapsed="false">
      <c r="A64" s="220" t="s">
        <v>78</v>
      </c>
      <c r="B64" s="220" t="s">
        <v>78</v>
      </c>
      <c r="C64" s="220" t="s">
        <v>81</v>
      </c>
    </row>
    <row r="65" customFormat="false" ht="11.25" hidden="false" customHeight="false" outlineLevel="0" collapsed="false">
      <c r="A65" s="220" t="s">
        <v>388</v>
      </c>
      <c r="B65" s="220" t="s">
        <v>388</v>
      </c>
      <c r="C65" s="220" t="s">
        <v>389</v>
      </c>
    </row>
    <row r="66" customFormat="false" ht="11.25" hidden="false" customHeight="false" outlineLevel="0" collapsed="false">
      <c r="A66" s="220" t="s">
        <v>511</v>
      </c>
      <c r="B66" s="220" t="s">
        <v>658</v>
      </c>
      <c r="C66" s="220" t="s">
        <v>659</v>
      </c>
    </row>
    <row r="67" customFormat="false" ht="11.25" hidden="false" customHeight="false" outlineLevel="0" collapsed="false">
      <c r="A67" s="220" t="s">
        <v>511</v>
      </c>
      <c r="B67" s="220" t="s">
        <v>660</v>
      </c>
      <c r="C67" s="220" t="s">
        <v>661</v>
      </c>
    </row>
    <row r="68" customFormat="false" ht="11.25" hidden="false" customHeight="false" outlineLevel="0" collapsed="false">
      <c r="A68" s="220" t="s">
        <v>511</v>
      </c>
      <c r="B68" s="220" t="s">
        <v>511</v>
      </c>
      <c r="C68" s="220" t="s">
        <v>662</v>
      </c>
    </row>
    <row r="69" customFormat="false" ht="11.25" hidden="false" customHeight="false" outlineLevel="0" collapsed="false">
      <c r="A69" s="220" t="s">
        <v>511</v>
      </c>
      <c r="B69" s="220" t="s">
        <v>663</v>
      </c>
      <c r="C69" s="220" t="s">
        <v>664</v>
      </c>
    </row>
    <row r="70" customFormat="false" ht="11.25" hidden="false" customHeight="false" outlineLevel="0" collapsed="false">
      <c r="A70" s="220" t="s">
        <v>511</v>
      </c>
      <c r="B70" s="220" t="s">
        <v>665</v>
      </c>
      <c r="C70" s="220" t="s">
        <v>666</v>
      </c>
    </row>
    <row r="71" customFormat="false" ht="11.25" hidden="false" customHeight="false" outlineLevel="0" collapsed="false">
      <c r="A71" s="220" t="s">
        <v>511</v>
      </c>
      <c r="B71" s="220" t="s">
        <v>667</v>
      </c>
      <c r="C71" s="220" t="s">
        <v>668</v>
      </c>
    </row>
    <row r="72" customFormat="false" ht="11.25" hidden="false" customHeight="false" outlineLevel="0" collapsed="false">
      <c r="A72" s="220" t="s">
        <v>511</v>
      </c>
      <c r="B72" s="220" t="s">
        <v>669</v>
      </c>
      <c r="C72" s="220" t="s">
        <v>670</v>
      </c>
    </row>
    <row r="73" customFormat="false" ht="11.25" hidden="false" customHeight="false" outlineLevel="0" collapsed="false">
      <c r="A73" s="220" t="s">
        <v>511</v>
      </c>
      <c r="B73" s="220" t="s">
        <v>671</v>
      </c>
      <c r="C73" s="220" t="s">
        <v>672</v>
      </c>
    </row>
    <row r="74" customFormat="false" ht="11.25" hidden="false" customHeight="false" outlineLevel="0" collapsed="false">
      <c r="A74" s="220" t="s">
        <v>511</v>
      </c>
      <c r="B74" s="220" t="s">
        <v>673</v>
      </c>
      <c r="C74" s="220" t="s">
        <v>674</v>
      </c>
    </row>
    <row r="75" customFormat="false" ht="11.25" hidden="false" customHeight="false" outlineLevel="0" collapsed="false">
      <c r="A75" s="220" t="s">
        <v>511</v>
      </c>
      <c r="B75" s="220" t="s">
        <v>675</v>
      </c>
      <c r="C75" s="220" t="s">
        <v>676</v>
      </c>
    </row>
    <row r="76" customFormat="false" ht="11.25" hidden="false" customHeight="false" outlineLevel="0" collapsed="false">
      <c r="A76" s="220" t="s">
        <v>511</v>
      </c>
      <c r="B76" s="220" t="s">
        <v>677</v>
      </c>
      <c r="C76" s="220" t="s">
        <v>678</v>
      </c>
    </row>
    <row r="77" customFormat="false" ht="11.25" hidden="false" customHeight="false" outlineLevel="0" collapsed="false">
      <c r="A77" s="220" t="s">
        <v>511</v>
      </c>
      <c r="B77" s="220" t="s">
        <v>679</v>
      </c>
      <c r="C77" s="220" t="s">
        <v>680</v>
      </c>
    </row>
    <row r="78" customFormat="false" ht="11.25" hidden="false" customHeight="false" outlineLevel="0" collapsed="false">
      <c r="A78" s="220" t="s">
        <v>511</v>
      </c>
      <c r="B78" s="220" t="s">
        <v>681</v>
      </c>
      <c r="C78" s="220" t="s">
        <v>682</v>
      </c>
    </row>
    <row r="79" customFormat="false" ht="11.25" hidden="false" customHeight="false" outlineLevel="0" collapsed="false">
      <c r="A79" s="220" t="s">
        <v>511</v>
      </c>
      <c r="B79" s="220" t="s">
        <v>683</v>
      </c>
      <c r="C79" s="220" t="s">
        <v>684</v>
      </c>
    </row>
    <row r="80" customFormat="false" ht="11.25" hidden="false" customHeight="false" outlineLevel="0" collapsed="false">
      <c r="A80" s="220" t="s">
        <v>515</v>
      </c>
      <c r="B80" s="220" t="s">
        <v>685</v>
      </c>
      <c r="C80" s="220" t="s">
        <v>686</v>
      </c>
    </row>
    <row r="81" customFormat="false" ht="11.25" hidden="false" customHeight="false" outlineLevel="0" collapsed="false">
      <c r="A81" s="220" t="s">
        <v>515</v>
      </c>
      <c r="B81" s="220" t="s">
        <v>687</v>
      </c>
      <c r="C81" s="220" t="s">
        <v>688</v>
      </c>
    </row>
    <row r="82" customFormat="false" ht="11.25" hidden="false" customHeight="false" outlineLevel="0" collapsed="false">
      <c r="A82" s="220" t="s">
        <v>515</v>
      </c>
      <c r="B82" s="220" t="s">
        <v>689</v>
      </c>
      <c r="C82" s="220" t="s">
        <v>690</v>
      </c>
    </row>
    <row r="83" customFormat="false" ht="11.25" hidden="false" customHeight="false" outlineLevel="0" collapsed="false">
      <c r="A83" s="220" t="s">
        <v>515</v>
      </c>
      <c r="B83" s="220" t="s">
        <v>691</v>
      </c>
      <c r="C83" s="220" t="s">
        <v>692</v>
      </c>
    </row>
    <row r="84" customFormat="false" ht="11.25" hidden="false" customHeight="false" outlineLevel="0" collapsed="false">
      <c r="A84" s="220" t="s">
        <v>515</v>
      </c>
      <c r="B84" s="220" t="s">
        <v>515</v>
      </c>
      <c r="C84" s="220" t="s">
        <v>693</v>
      </c>
    </row>
    <row r="85" customFormat="false" ht="11.25" hidden="false" customHeight="false" outlineLevel="0" collapsed="false">
      <c r="A85" s="220" t="s">
        <v>515</v>
      </c>
      <c r="B85" s="220" t="s">
        <v>694</v>
      </c>
      <c r="C85" s="220" t="s">
        <v>695</v>
      </c>
    </row>
    <row r="86" customFormat="false" ht="11.25" hidden="false" customHeight="false" outlineLevel="0" collapsed="false">
      <c r="A86" s="220" t="s">
        <v>515</v>
      </c>
      <c r="B86" s="220" t="s">
        <v>696</v>
      </c>
      <c r="C86" s="220" t="s">
        <v>697</v>
      </c>
    </row>
    <row r="87" customFormat="false" ht="11.25" hidden="false" customHeight="false" outlineLevel="0" collapsed="false">
      <c r="A87" s="220" t="s">
        <v>515</v>
      </c>
      <c r="B87" s="220" t="s">
        <v>698</v>
      </c>
      <c r="C87" s="220" t="s">
        <v>699</v>
      </c>
    </row>
    <row r="88" customFormat="false" ht="11.25" hidden="false" customHeight="false" outlineLevel="0" collapsed="false">
      <c r="A88" s="220" t="s">
        <v>515</v>
      </c>
      <c r="B88" s="220" t="s">
        <v>700</v>
      </c>
      <c r="C88" s="220" t="s">
        <v>701</v>
      </c>
    </row>
    <row r="89" customFormat="false" ht="11.25" hidden="false" customHeight="false" outlineLevel="0" collapsed="false">
      <c r="A89" s="220" t="s">
        <v>515</v>
      </c>
      <c r="B89" s="220" t="s">
        <v>702</v>
      </c>
      <c r="C89" s="220" t="s">
        <v>703</v>
      </c>
    </row>
    <row r="90" customFormat="false" ht="11.25" hidden="false" customHeight="false" outlineLevel="0" collapsed="false">
      <c r="A90" s="220" t="s">
        <v>515</v>
      </c>
      <c r="B90" s="220" t="s">
        <v>704</v>
      </c>
      <c r="C90" s="220" t="s">
        <v>705</v>
      </c>
    </row>
    <row r="91" customFormat="false" ht="11.25" hidden="false" customHeight="false" outlineLevel="0" collapsed="false">
      <c r="A91" s="220" t="s">
        <v>515</v>
      </c>
      <c r="B91" s="220" t="s">
        <v>706</v>
      </c>
      <c r="C91" s="220" t="s">
        <v>707</v>
      </c>
    </row>
    <row r="92" customFormat="false" ht="11.25" hidden="false" customHeight="false" outlineLevel="0" collapsed="false">
      <c r="A92" s="220" t="s">
        <v>515</v>
      </c>
      <c r="B92" s="220" t="s">
        <v>708</v>
      </c>
      <c r="C92" s="220" t="s">
        <v>709</v>
      </c>
    </row>
    <row r="93" customFormat="false" ht="11.25" hidden="false" customHeight="false" outlineLevel="0" collapsed="false">
      <c r="A93" s="220" t="s">
        <v>515</v>
      </c>
      <c r="B93" s="220" t="s">
        <v>710</v>
      </c>
      <c r="C93" s="220" t="s">
        <v>711</v>
      </c>
    </row>
    <row r="94" customFormat="false" ht="11.25" hidden="false" customHeight="false" outlineLevel="0" collapsed="false">
      <c r="A94" s="220" t="s">
        <v>515</v>
      </c>
      <c r="B94" s="220" t="s">
        <v>712</v>
      </c>
      <c r="C94" s="220" t="s">
        <v>713</v>
      </c>
    </row>
    <row r="95" customFormat="false" ht="11.25" hidden="false" customHeight="false" outlineLevel="0" collapsed="false">
      <c r="A95" s="220" t="s">
        <v>393</v>
      </c>
      <c r="B95" s="220" t="s">
        <v>714</v>
      </c>
      <c r="C95" s="220" t="s">
        <v>715</v>
      </c>
    </row>
    <row r="96" customFormat="false" ht="11.25" hidden="false" customHeight="false" outlineLevel="0" collapsed="false">
      <c r="A96" s="220" t="s">
        <v>393</v>
      </c>
      <c r="B96" s="220" t="s">
        <v>716</v>
      </c>
      <c r="C96" s="220" t="s">
        <v>717</v>
      </c>
    </row>
    <row r="97" customFormat="false" ht="11.25" hidden="false" customHeight="false" outlineLevel="0" collapsed="false">
      <c r="A97" s="220" t="s">
        <v>393</v>
      </c>
      <c r="B97" s="220" t="s">
        <v>718</v>
      </c>
      <c r="C97" s="220" t="s">
        <v>719</v>
      </c>
    </row>
    <row r="98" customFormat="false" ht="11.25" hidden="false" customHeight="false" outlineLevel="0" collapsed="false">
      <c r="A98" s="220" t="s">
        <v>393</v>
      </c>
      <c r="B98" s="220" t="s">
        <v>720</v>
      </c>
      <c r="C98" s="220" t="s">
        <v>721</v>
      </c>
    </row>
    <row r="99" customFormat="false" ht="11.25" hidden="false" customHeight="false" outlineLevel="0" collapsed="false">
      <c r="A99" s="220" t="s">
        <v>393</v>
      </c>
      <c r="B99" s="220" t="s">
        <v>722</v>
      </c>
      <c r="C99" s="220" t="s">
        <v>723</v>
      </c>
    </row>
    <row r="100" customFormat="false" ht="11.25" hidden="false" customHeight="false" outlineLevel="0" collapsed="false">
      <c r="A100" s="220" t="s">
        <v>393</v>
      </c>
      <c r="B100" s="220" t="s">
        <v>724</v>
      </c>
      <c r="C100" s="220" t="s">
        <v>725</v>
      </c>
    </row>
    <row r="101" customFormat="false" ht="11.25" hidden="false" customHeight="false" outlineLevel="0" collapsed="false">
      <c r="A101" s="220" t="s">
        <v>393</v>
      </c>
      <c r="B101" s="220" t="s">
        <v>393</v>
      </c>
      <c r="C101" s="220" t="s">
        <v>726</v>
      </c>
    </row>
    <row r="102" customFormat="false" ht="11.25" hidden="false" customHeight="false" outlineLevel="0" collapsed="false">
      <c r="A102" s="220" t="s">
        <v>393</v>
      </c>
      <c r="B102" s="220" t="s">
        <v>727</v>
      </c>
      <c r="C102" s="220" t="s">
        <v>728</v>
      </c>
    </row>
    <row r="103" customFormat="false" ht="11.25" hidden="false" customHeight="false" outlineLevel="0" collapsed="false">
      <c r="A103" s="220" t="s">
        <v>393</v>
      </c>
      <c r="B103" s="220" t="s">
        <v>729</v>
      </c>
      <c r="C103" s="220" t="s">
        <v>730</v>
      </c>
    </row>
    <row r="104" customFormat="false" ht="11.25" hidden="false" customHeight="false" outlineLevel="0" collapsed="false">
      <c r="A104" s="220" t="s">
        <v>393</v>
      </c>
      <c r="B104" s="220" t="s">
        <v>731</v>
      </c>
      <c r="C104" s="220" t="s">
        <v>732</v>
      </c>
    </row>
    <row r="105" customFormat="false" ht="11.25" hidden="false" customHeight="false" outlineLevel="0" collapsed="false">
      <c r="A105" s="220" t="s">
        <v>393</v>
      </c>
      <c r="B105" s="220" t="s">
        <v>733</v>
      </c>
      <c r="C105" s="220" t="s">
        <v>734</v>
      </c>
    </row>
    <row r="106" customFormat="false" ht="11.25" hidden="false" customHeight="false" outlineLevel="0" collapsed="false">
      <c r="A106" s="220" t="s">
        <v>393</v>
      </c>
      <c r="B106" s="220" t="s">
        <v>394</v>
      </c>
      <c r="C106" s="220" t="s">
        <v>395</v>
      </c>
    </row>
    <row r="107" customFormat="false" ht="11.25" hidden="false" customHeight="false" outlineLevel="0" collapsed="false">
      <c r="A107" s="220" t="s">
        <v>393</v>
      </c>
      <c r="B107" s="220" t="s">
        <v>735</v>
      </c>
      <c r="C107" s="220" t="s">
        <v>736</v>
      </c>
    </row>
    <row r="108" customFormat="false" ht="11.25" hidden="false" customHeight="false" outlineLevel="0" collapsed="false">
      <c r="A108" s="220" t="s">
        <v>393</v>
      </c>
      <c r="B108" s="220" t="s">
        <v>737</v>
      </c>
      <c r="C108" s="220" t="s">
        <v>738</v>
      </c>
    </row>
    <row r="109" customFormat="false" ht="11.25" hidden="false" customHeight="false" outlineLevel="0" collapsed="false">
      <c r="A109" s="220" t="s">
        <v>393</v>
      </c>
      <c r="B109" s="220" t="s">
        <v>739</v>
      </c>
      <c r="C109" s="220" t="s">
        <v>740</v>
      </c>
    </row>
    <row r="110" customFormat="false" ht="11.25" hidden="false" customHeight="false" outlineLevel="0" collapsed="false">
      <c r="A110" s="220" t="s">
        <v>393</v>
      </c>
      <c r="B110" s="220" t="s">
        <v>741</v>
      </c>
      <c r="C110" s="220" t="s">
        <v>742</v>
      </c>
    </row>
    <row r="111" customFormat="false" ht="11.25" hidden="false" customHeight="false" outlineLevel="0" collapsed="false">
      <c r="A111" s="220" t="s">
        <v>393</v>
      </c>
      <c r="B111" s="220" t="s">
        <v>743</v>
      </c>
      <c r="C111" s="220" t="s">
        <v>744</v>
      </c>
    </row>
    <row r="112" customFormat="false" ht="11.25" hidden="false" customHeight="false" outlineLevel="0" collapsed="false">
      <c r="A112" s="220" t="s">
        <v>393</v>
      </c>
      <c r="B112" s="220" t="s">
        <v>745</v>
      </c>
      <c r="C112" s="220" t="s">
        <v>746</v>
      </c>
    </row>
    <row r="113" customFormat="false" ht="11.25" hidden="false" customHeight="false" outlineLevel="0" collapsed="false">
      <c r="A113" s="220" t="s">
        <v>393</v>
      </c>
      <c r="B113" s="220" t="s">
        <v>747</v>
      </c>
      <c r="C113" s="220" t="s">
        <v>748</v>
      </c>
    </row>
    <row r="114" customFormat="false" ht="11.25" hidden="false" customHeight="false" outlineLevel="0" collapsed="false">
      <c r="A114" s="220" t="s">
        <v>393</v>
      </c>
      <c r="B114" s="220" t="s">
        <v>749</v>
      </c>
      <c r="C114" s="220" t="s">
        <v>750</v>
      </c>
    </row>
    <row r="115" customFormat="false" ht="11.25" hidden="false" customHeight="false" outlineLevel="0" collapsed="false">
      <c r="A115" s="220" t="s">
        <v>393</v>
      </c>
      <c r="B115" s="220" t="s">
        <v>751</v>
      </c>
      <c r="C115" s="220" t="s">
        <v>752</v>
      </c>
    </row>
    <row r="116" customFormat="false" ht="11.25" hidden="false" customHeight="false" outlineLevel="0" collapsed="false">
      <c r="A116" s="220" t="s">
        <v>521</v>
      </c>
      <c r="B116" s="220" t="s">
        <v>753</v>
      </c>
      <c r="C116" s="220" t="s">
        <v>754</v>
      </c>
    </row>
    <row r="117" customFormat="false" ht="11.25" hidden="false" customHeight="false" outlineLevel="0" collapsed="false">
      <c r="A117" s="220" t="s">
        <v>521</v>
      </c>
      <c r="B117" s="220" t="s">
        <v>755</v>
      </c>
      <c r="C117" s="220" t="s">
        <v>756</v>
      </c>
    </row>
    <row r="118" customFormat="false" ht="11.25" hidden="false" customHeight="false" outlineLevel="0" collapsed="false">
      <c r="A118" s="220" t="s">
        <v>521</v>
      </c>
      <c r="B118" s="220" t="s">
        <v>757</v>
      </c>
      <c r="C118" s="220" t="s">
        <v>758</v>
      </c>
    </row>
    <row r="119" customFormat="false" ht="11.25" hidden="false" customHeight="false" outlineLevel="0" collapsed="false">
      <c r="A119" s="220" t="s">
        <v>521</v>
      </c>
      <c r="B119" s="220" t="s">
        <v>759</v>
      </c>
      <c r="C119" s="220" t="s">
        <v>760</v>
      </c>
    </row>
    <row r="120" customFormat="false" ht="11.25" hidden="false" customHeight="false" outlineLevel="0" collapsed="false">
      <c r="A120" s="220" t="s">
        <v>521</v>
      </c>
      <c r="B120" s="220" t="s">
        <v>761</v>
      </c>
      <c r="C120" s="220" t="s">
        <v>762</v>
      </c>
    </row>
    <row r="121" customFormat="false" ht="11.25" hidden="false" customHeight="false" outlineLevel="0" collapsed="false">
      <c r="A121" s="220" t="s">
        <v>521</v>
      </c>
      <c r="B121" s="220" t="s">
        <v>763</v>
      </c>
      <c r="C121" s="220" t="s">
        <v>764</v>
      </c>
    </row>
    <row r="122" customFormat="false" ht="11.25" hidden="false" customHeight="false" outlineLevel="0" collapsed="false">
      <c r="A122" s="220" t="s">
        <v>521</v>
      </c>
      <c r="B122" s="220" t="s">
        <v>521</v>
      </c>
      <c r="C122" s="220" t="s">
        <v>765</v>
      </c>
    </row>
    <row r="123" customFormat="false" ht="11.25" hidden="false" customHeight="false" outlineLevel="0" collapsed="false">
      <c r="A123" s="220" t="s">
        <v>521</v>
      </c>
      <c r="B123" s="220" t="s">
        <v>766</v>
      </c>
      <c r="C123" s="220" t="s">
        <v>767</v>
      </c>
    </row>
    <row r="124" customFormat="false" ht="11.25" hidden="false" customHeight="false" outlineLevel="0" collapsed="false">
      <c r="A124" s="220" t="s">
        <v>521</v>
      </c>
      <c r="B124" s="220" t="s">
        <v>768</v>
      </c>
      <c r="C124" s="220" t="s">
        <v>769</v>
      </c>
    </row>
    <row r="125" customFormat="false" ht="11.25" hidden="false" customHeight="false" outlineLevel="0" collapsed="false">
      <c r="A125" s="220" t="s">
        <v>521</v>
      </c>
      <c r="B125" s="220" t="s">
        <v>770</v>
      </c>
      <c r="C125" s="220" t="s">
        <v>771</v>
      </c>
    </row>
    <row r="126" customFormat="false" ht="11.25" hidden="false" customHeight="false" outlineLevel="0" collapsed="false">
      <c r="A126" s="220" t="s">
        <v>521</v>
      </c>
      <c r="B126" s="220" t="s">
        <v>772</v>
      </c>
      <c r="C126" s="220" t="s">
        <v>773</v>
      </c>
    </row>
    <row r="127" customFormat="false" ht="11.25" hidden="false" customHeight="false" outlineLevel="0" collapsed="false">
      <c r="A127" s="220" t="s">
        <v>521</v>
      </c>
      <c r="B127" s="220" t="s">
        <v>774</v>
      </c>
      <c r="C127" s="220" t="s">
        <v>775</v>
      </c>
    </row>
    <row r="128" customFormat="false" ht="11.25" hidden="false" customHeight="false" outlineLevel="0" collapsed="false">
      <c r="A128" s="220" t="s">
        <v>521</v>
      </c>
      <c r="B128" s="220" t="s">
        <v>776</v>
      </c>
      <c r="C128" s="220" t="s">
        <v>777</v>
      </c>
    </row>
    <row r="129" customFormat="false" ht="11.25" hidden="false" customHeight="false" outlineLevel="0" collapsed="false">
      <c r="A129" s="220" t="s">
        <v>525</v>
      </c>
      <c r="B129" s="220" t="s">
        <v>778</v>
      </c>
      <c r="C129" s="220" t="s">
        <v>779</v>
      </c>
    </row>
    <row r="130" customFormat="false" ht="11.25" hidden="false" customHeight="false" outlineLevel="0" collapsed="false">
      <c r="A130" s="220" t="s">
        <v>525</v>
      </c>
      <c r="B130" s="220" t="s">
        <v>780</v>
      </c>
      <c r="C130" s="220" t="s">
        <v>781</v>
      </c>
    </row>
    <row r="131" customFormat="false" ht="11.25" hidden="false" customHeight="false" outlineLevel="0" collapsed="false">
      <c r="A131" s="220" t="s">
        <v>525</v>
      </c>
      <c r="B131" s="220" t="s">
        <v>782</v>
      </c>
      <c r="C131" s="220" t="s">
        <v>783</v>
      </c>
    </row>
    <row r="132" customFormat="false" ht="11.25" hidden="false" customHeight="false" outlineLevel="0" collapsed="false">
      <c r="A132" s="220" t="s">
        <v>525</v>
      </c>
      <c r="B132" s="220" t="s">
        <v>784</v>
      </c>
      <c r="C132" s="220" t="s">
        <v>785</v>
      </c>
    </row>
    <row r="133" customFormat="false" ht="11.25" hidden="false" customHeight="false" outlineLevel="0" collapsed="false">
      <c r="A133" s="220" t="s">
        <v>525</v>
      </c>
      <c r="B133" s="220" t="s">
        <v>786</v>
      </c>
      <c r="C133" s="220" t="s">
        <v>787</v>
      </c>
    </row>
    <row r="134" customFormat="false" ht="11.25" hidden="false" customHeight="false" outlineLevel="0" collapsed="false">
      <c r="A134" s="220" t="s">
        <v>525</v>
      </c>
      <c r="B134" s="220" t="s">
        <v>525</v>
      </c>
      <c r="C134" s="220" t="s">
        <v>788</v>
      </c>
    </row>
    <row r="135" customFormat="false" ht="11.25" hidden="false" customHeight="false" outlineLevel="0" collapsed="false">
      <c r="A135" s="220" t="s">
        <v>525</v>
      </c>
      <c r="B135" s="220" t="s">
        <v>789</v>
      </c>
      <c r="C135" s="220" t="s">
        <v>790</v>
      </c>
    </row>
    <row r="136" customFormat="false" ht="11.25" hidden="false" customHeight="false" outlineLevel="0" collapsed="false">
      <c r="A136" s="220" t="s">
        <v>525</v>
      </c>
      <c r="B136" s="220" t="s">
        <v>791</v>
      </c>
      <c r="C136" s="220" t="s">
        <v>792</v>
      </c>
    </row>
    <row r="137" customFormat="false" ht="11.25" hidden="false" customHeight="false" outlineLevel="0" collapsed="false">
      <c r="A137" s="220" t="s">
        <v>525</v>
      </c>
      <c r="B137" s="220" t="s">
        <v>793</v>
      </c>
      <c r="C137" s="220" t="s">
        <v>794</v>
      </c>
    </row>
    <row r="138" customFormat="false" ht="11.25" hidden="false" customHeight="false" outlineLevel="0" collapsed="false">
      <c r="A138" s="220" t="s">
        <v>525</v>
      </c>
      <c r="B138" s="220" t="s">
        <v>795</v>
      </c>
      <c r="C138" s="220" t="s">
        <v>796</v>
      </c>
    </row>
    <row r="139" customFormat="false" ht="11.25" hidden="false" customHeight="false" outlineLevel="0" collapsed="false">
      <c r="A139" s="220" t="s">
        <v>525</v>
      </c>
      <c r="B139" s="220" t="s">
        <v>797</v>
      </c>
      <c r="C139" s="220" t="s">
        <v>798</v>
      </c>
    </row>
    <row r="140" customFormat="false" ht="11.25" hidden="false" customHeight="false" outlineLevel="0" collapsed="false">
      <c r="A140" s="220" t="s">
        <v>525</v>
      </c>
      <c r="B140" s="220" t="s">
        <v>799</v>
      </c>
      <c r="C140" s="220" t="s">
        <v>800</v>
      </c>
    </row>
    <row r="141" customFormat="false" ht="11.25" hidden="false" customHeight="false" outlineLevel="0" collapsed="false">
      <c r="A141" s="220" t="s">
        <v>529</v>
      </c>
      <c r="B141" s="220" t="s">
        <v>801</v>
      </c>
      <c r="C141" s="220" t="s">
        <v>802</v>
      </c>
    </row>
    <row r="142" customFormat="false" ht="11.25" hidden="false" customHeight="false" outlineLevel="0" collapsed="false">
      <c r="A142" s="220" t="s">
        <v>529</v>
      </c>
      <c r="B142" s="220" t="s">
        <v>803</v>
      </c>
      <c r="C142" s="220" t="s">
        <v>804</v>
      </c>
    </row>
    <row r="143" customFormat="false" ht="11.25" hidden="false" customHeight="false" outlineLevel="0" collapsed="false">
      <c r="A143" s="220" t="s">
        <v>529</v>
      </c>
      <c r="B143" s="220" t="s">
        <v>805</v>
      </c>
      <c r="C143" s="220" t="s">
        <v>806</v>
      </c>
    </row>
    <row r="144" customFormat="false" ht="11.25" hidden="false" customHeight="false" outlineLevel="0" collapsed="false">
      <c r="A144" s="220" t="s">
        <v>529</v>
      </c>
      <c r="B144" s="220" t="s">
        <v>529</v>
      </c>
      <c r="C144" s="220" t="s">
        <v>807</v>
      </c>
    </row>
    <row r="145" customFormat="false" ht="11.25" hidden="false" customHeight="false" outlineLevel="0" collapsed="false">
      <c r="A145" s="220" t="s">
        <v>529</v>
      </c>
      <c r="B145" s="220" t="s">
        <v>808</v>
      </c>
      <c r="C145" s="220" t="s">
        <v>809</v>
      </c>
    </row>
    <row r="146" customFormat="false" ht="11.25" hidden="false" customHeight="false" outlineLevel="0" collapsed="false">
      <c r="A146" s="220" t="s">
        <v>529</v>
      </c>
      <c r="B146" s="220" t="s">
        <v>810</v>
      </c>
      <c r="C146" s="220" t="s">
        <v>811</v>
      </c>
    </row>
    <row r="147" customFormat="false" ht="11.25" hidden="false" customHeight="false" outlineLevel="0" collapsed="false">
      <c r="A147" s="220" t="s">
        <v>529</v>
      </c>
      <c r="B147" s="220" t="s">
        <v>812</v>
      </c>
      <c r="C147" s="220" t="s">
        <v>813</v>
      </c>
    </row>
    <row r="148" customFormat="false" ht="11.25" hidden="false" customHeight="false" outlineLevel="0" collapsed="false">
      <c r="A148" s="220" t="s">
        <v>529</v>
      </c>
      <c r="B148" s="220" t="s">
        <v>814</v>
      </c>
      <c r="C148" s="220" t="s">
        <v>815</v>
      </c>
    </row>
    <row r="149" customFormat="false" ht="11.25" hidden="false" customHeight="false" outlineLevel="0" collapsed="false">
      <c r="A149" s="220" t="s">
        <v>529</v>
      </c>
      <c r="B149" s="220" t="s">
        <v>816</v>
      </c>
      <c r="C149" s="220" t="s">
        <v>817</v>
      </c>
    </row>
    <row r="150" customFormat="false" ht="11.25" hidden="false" customHeight="false" outlineLevel="0" collapsed="false">
      <c r="A150" s="220" t="s">
        <v>529</v>
      </c>
      <c r="B150" s="220" t="s">
        <v>818</v>
      </c>
      <c r="C150" s="220" t="s">
        <v>819</v>
      </c>
    </row>
    <row r="151" customFormat="false" ht="11.25" hidden="false" customHeight="false" outlineLevel="0" collapsed="false">
      <c r="A151" s="220" t="s">
        <v>529</v>
      </c>
      <c r="B151" s="220" t="s">
        <v>820</v>
      </c>
      <c r="C151" s="220" t="s">
        <v>821</v>
      </c>
    </row>
    <row r="152" customFormat="false" ht="11.25" hidden="false" customHeight="false" outlineLevel="0" collapsed="false">
      <c r="A152" s="220" t="s">
        <v>529</v>
      </c>
      <c r="B152" s="220" t="s">
        <v>822</v>
      </c>
      <c r="C152" s="220" t="s">
        <v>823</v>
      </c>
    </row>
    <row r="153" customFormat="false" ht="11.25" hidden="false" customHeight="false" outlineLevel="0" collapsed="false">
      <c r="A153" s="220" t="s">
        <v>529</v>
      </c>
      <c r="B153" s="220" t="s">
        <v>824</v>
      </c>
      <c r="C153" s="220" t="s">
        <v>825</v>
      </c>
    </row>
    <row r="154" customFormat="false" ht="11.25" hidden="false" customHeight="false" outlineLevel="0" collapsed="false">
      <c r="A154" s="220" t="s">
        <v>533</v>
      </c>
      <c r="B154" s="220" t="s">
        <v>826</v>
      </c>
      <c r="C154" s="220" t="s">
        <v>827</v>
      </c>
    </row>
    <row r="155" customFormat="false" ht="11.25" hidden="false" customHeight="false" outlineLevel="0" collapsed="false">
      <c r="A155" s="220" t="s">
        <v>533</v>
      </c>
      <c r="B155" s="220" t="s">
        <v>533</v>
      </c>
      <c r="C155" s="220" t="s">
        <v>828</v>
      </c>
    </row>
    <row r="156" customFormat="false" ht="11.25" hidden="false" customHeight="false" outlineLevel="0" collapsed="false">
      <c r="A156" s="220" t="s">
        <v>533</v>
      </c>
      <c r="B156" s="220" t="s">
        <v>829</v>
      </c>
      <c r="C156" s="220" t="s">
        <v>830</v>
      </c>
    </row>
    <row r="157" customFormat="false" ht="11.25" hidden="false" customHeight="false" outlineLevel="0" collapsed="false">
      <c r="A157" s="220" t="s">
        <v>533</v>
      </c>
      <c r="B157" s="220" t="s">
        <v>831</v>
      </c>
      <c r="C157" s="220" t="s">
        <v>832</v>
      </c>
    </row>
    <row r="158" customFormat="false" ht="11.25" hidden="false" customHeight="false" outlineLevel="0" collapsed="false">
      <c r="A158" s="220" t="s">
        <v>533</v>
      </c>
      <c r="B158" s="220" t="s">
        <v>833</v>
      </c>
      <c r="C158" s="220" t="s">
        <v>834</v>
      </c>
    </row>
    <row r="159" customFormat="false" ht="11.25" hidden="false" customHeight="false" outlineLevel="0" collapsed="false">
      <c r="A159" s="220" t="s">
        <v>533</v>
      </c>
      <c r="B159" s="220" t="s">
        <v>835</v>
      </c>
      <c r="C159" s="220" t="s">
        <v>836</v>
      </c>
    </row>
    <row r="160" customFormat="false" ht="11.25" hidden="false" customHeight="false" outlineLevel="0" collapsed="false">
      <c r="A160" s="220" t="s">
        <v>533</v>
      </c>
      <c r="B160" s="220" t="s">
        <v>837</v>
      </c>
      <c r="C160" s="220" t="s">
        <v>838</v>
      </c>
    </row>
    <row r="161" customFormat="false" ht="11.25" hidden="false" customHeight="false" outlineLevel="0" collapsed="false">
      <c r="A161" s="220" t="s">
        <v>533</v>
      </c>
      <c r="B161" s="220" t="s">
        <v>839</v>
      </c>
      <c r="C161" s="220" t="s">
        <v>840</v>
      </c>
    </row>
    <row r="162" customFormat="false" ht="11.25" hidden="false" customHeight="false" outlineLevel="0" collapsed="false">
      <c r="A162" s="220" t="s">
        <v>533</v>
      </c>
      <c r="B162" s="220" t="s">
        <v>841</v>
      </c>
      <c r="C162" s="220" t="s">
        <v>842</v>
      </c>
    </row>
    <row r="163" customFormat="false" ht="11.25" hidden="false" customHeight="false" outlineLevel="0" collapsed="false">
      <c r="A163" s="220" t="s">
        <v>533</v>
      </c>
      <c r="B163" s="220" t="s">
        <v>843</v>
      </c>
      <c r="C163" s="220" t="s">
        <v>844</v>
      </c>
    </row>
    <row r="164" customFormat="false" ht="11.25" hidden="false" customHeight="false" outlineLevel="0" collapsed="false">
      <c r="A164" s="220" t="s">
        <v>533</v>
      </c>
      <c r="B164" s="220" t="s">
        <v>845</v>
      </c>
      <c r="C164" s="220" t="s">
        <v>846</v>
      </c>
    </row>
    <row r="165" customFormat="false" ht="11.25" hidden="false" customHeight="false" outlineLevel="0" collapsed="false">
      <c r="A165" s="220" t="s">
        <v>533</v>
      </c>
      <c r="B165" s="220" t="s">
        <v>847</v>
      </c>
      <c r="C165" s="220" t="s">
        <v>848</v>
      </c>
    </row>
    <row r="166" customFormat="false" ht="11.25" hidden="false" customHeight="false" outlineLevel="0" collapsed="false">
      <c r="A166" s="220" t="s">
        <v>533</v>
      </c>
      <c r="B166" s="220" t="s">
        <v>739</v>
      </c>
      <c r="C166" s="220" t="s">
        <v>849</v>
      </c>
    </row>
    <row r="167" customFormat="false" ht="11.25" hidden="false" customHeight="false" outlineLevel="0" collapsed="false">
      <c r="A167" s="220" t="s">
        <v>533</v>
      </c>
      <c r="B167" s="220" t="s">
        <v>850</v>
      </c>
      <c r="C167" s="220" t="s">
        <v>851</v>
      </c>
    </row>
    <row r="168" customFormat="false" ht="11.25" hidden="false" customHeight="false" outlineLevel="0" collapsed="false">
      <c r="A168" s="220" t="s">
        <v>533</v>
      </c>
      <c r="B168" s="220" t="s">
        <v>852</v>
      </c>
      <c r="C168" s="220" t="s">
        <v>853</v>
      </c>
    </row>
    <row r="169" customFormat="false" ht="11.25" hidden="false" customHeight="false" outlineLevel="0" collapsed="false">
      <c r="A169" s="220" t="s">
        <v>533</v>
      </c>
      <c r="B169" s="220" t="s">
        <v>854</v>
      </c>
      <c r="C169" s="220" t="s">
        <v>855</v>
      </c>
    </row>
    <row r="170" customFormat="false" ht="11.25" hidden="false" customHeight="false" outlineLevel="0" collapsed="false">
      <c r="A170" s="220" t="s">
        <v>533</v>
      </c>
      <c r="B170" s="220" t="s">
        <v>856</v>
      </c>
      <c r="C170" s="220" t="s">
        <v>857</v>
      </c>
    </row>
    <row r="171" customFormat="false" ht="11.25" hidden="false" customHeight="false" outlineLevel="0" collapsed="false">
      <c r="A171" s="220" t="s">
        <v>537</v>
      </c>
      <c r="B171" s="220" t="s">
        <v>858</v>
      </c>
      <c r="C171" s="220" t="s">
        <v>859</v>
      </c>
    </row>
    <row r="172" customFormat="false" ht="11.25" hidden="false" customHeight="false" outlineLevel="0" collapsed="false">
      <c r="A172" s="220" t="s">
        <v>537</v>
      </c>
      <c r="B172" s="220" t="s">
        <v>860</v>
      </c>
      <c r="C172" s="220" t="s">
        <v>861</v>
      </c>
    </row>
    <row r="173" customFormat="false" ht="11.25" hidden="false" customHeight="false" outlineLevel="0" collapsed="false">
      <c r="A173" s="220" t="s">
        <v>537</v>
      </c>
      <c r="B173" s="220" t="s">
        <v>862</v>
      </c>
      <c r="C173" s="220" t="s">
        <v>863</v>
      </c>
    </row>
    <row r="174" customFormat="false" ht="11.25" hidden="false" customHeight="false" outlineLevel="0" collapsed="false">
      <c r="A174" s="220" t="s">
        <v>537</v>
      </c>
      <c r="B174" s="220" t="s">
        <v>537</v>
      </c>
      <c r="C174" s="220" t="s">
        <v>864</v>
      </c>
    </row>
    <row r="175" customFormat="false" ht="11.25" hidden="false" customHeight="false" outlineLevel="0" collapsed="false">
      <c r="A175" s="220" t="s">
        <v>537</v>
      </c>
      <c r="B175" s="220" t="s">
        <v>865</v>
      </c>
      <c r="C175" s="220" t="s">
        <v>866</v>
      </c>
    </row>
    <row r="176" customFormat="false" ht="11.25" hidden="false" customHeight="false" outlineLevel="0" collapsed="false">
      <c r="A176" s="220" t="s">
        <v>537</v>
      </c>
      <c r="B176" s="220" t="s">
        <v>867</v>
      </c>
      <c r="C176" s="220" t="s">
        <v>868</v>
      </c>
    </row>
    <row r="177" customFormat="false" ht="11.25" hidden="false" customHeight="false" outlineLevel="0" collapsed="false">
      <c r="A177" s="220" t="s">
        <v>537</v>
      </c>
      <c r="B177" s="220" t="s">
        <v>869</v>
      </c>
      <c r="C177" s="220" t="s">
        <v>870</v>
      </c>
    </row>
    <row r="178" customFormat="false" ht="11.25" hidden="false" customHeight="false" outlineLevel="0" collapsed="false">
      <c r="A178" s="220" t="s">
        <v>537</v>
      </c>
      <c r="B178" s="220" t="s">
        <v>871</v>
      </c>
      <c r="C178" s="220" t="s">
        <v>872</v>
      </c>
    </row>
    <row r="179" customFormat="false" ht="11.25" hidden="false" customHeight="false" outlineLevel="0" collapsed="false">
      <c r="A179" s="220" t="s">
        <v>537</v>
      </c>
      <c r="B179" s="220" t="s">
        <v>873</v>
      </c>
      <c r="C179" s="220" t="s">
        <v>874</v>
      </c>
    </row>
    <row r="180" customFormat="false" ht="11.25" hidden="false" customHeight="false" outlineLevel="0" collapsed="false">
      <c r="A180" s="220" t="s">
        <v>537</v>
      </c>
      <c r="B180" s="220" t="s">
        <v>875</v>
      </c>
      <c r="C180" s="220" t="s">
        <v>876</v>
      </c>
    </row>
    <row r="181" customFormat="false" ht="11.25" hidden="false" customHeight="false" outlineLevel="0" collapsed="false">
      <c r="A181" s="220" t="s">
        <v>537</v>
      </c>
      <c r="B181" s="220" t="s">
        <v>877</v>
      </c>
      <c r="C181" s="220" t="s">
        <v>878</v>
      </c>
    </row>
    <row r="182" customFormat="false" ht="11.25" hidden="false" customHeight="false" outlineLevel="0" collapsed="false">
      <c r="A182" s="220" t="s">
        <v>541</v>
      </c>
      <c r="B182" s="220" t="s">
        <v>879</v>
      </c>
      <c r="C182" s="220" t="s">
        <v>880</v>
      </c>
    </row>
    <row r="183" customFormat="false" ht="11.25" hidden="false" customHeight="false" outlineLevel="0" collapsed="false">
      <c r="A183" s="220" t="s">
        <v>541</v>
      </c>
      <c r="B183" s="220" t="s">
        <v>881</v>
      </c>
      <c r="C183" s="220" t="s">
        <v>882</v>
      </c>
    </row>
    <row r="184" customFormat="false" ht="11.25" hidden="false" customHeight="false" outlineLevel="0" collapsed="false">
      <c r="A184" s="220" t="s">
        <v>541</v>
      </c>
      <c r="B184" s="220" t="s">
        <v>883</v>
      </c>
      <c r="C184" s="220" t="s">
        <v>884</v>
      </c>
    </row>
    <row r="185" customFormat="false" ht="11.25" hidden="false" customHeight="false" outlineLevel="0" collapsed="false">
      <c r="A185" s="220" t="s">
        <v>541</v>
      </c>
      <c r="B185" s="220" t="s">
        <v>885</v>
      </c>
      <c r="C185" s="220" t="s">
        <v>886</v>
      </c>
    </row>
    <row r="186" customFormat="false" ht="11.25" hidden="false" customHeight="false" outlineLevel="0" collapsed="false">
      <c r="A186" s="220" t="s">
        <v>541</v>
      </c>
      <c r="B186" s="220" t="s">
        <v>887</v>
      </c>
      <c r="C186" s="220" t="s">
        <v>888</v>
      </c>
    </row>
    <row r="187" customFormat="false" ht="11.25" hidden="false" customHeight="false" outlineLevel="0" collapsed="false">
      <c r="A187" s="220" t="s">
        <v>541</v>
      </c>
      <c r="B187" s="220" t="s">
        <v>889</v>
      </c>
      <c r="C187" s="220" t="s">
        <v>890</v>
      </c>
    </row>
    <row r="188" customFormat="false" ht="11.25" hidden="false" customHeight="false" outlineLevel="0" collapsed="false">
      <c r="A188" s="220" t="s">
        <v>541</v>
      </c>
      <c r="B188" s="220" t="s">
        <v>891</v>
      </c>
      <c r="C188" s="220" t="s">
        <v>892</v>
      </c>
    </row>
    <row r="189" customFormat="false" ht="11.25" hidden="false" customHeight="false" outlineLevel="0" collapsed="false">
      <c r="A189" s="220" t="s">
        <v>541</v>
      </c>
      <c r="B189" s="220" t="s">
        <v>541</v>
      </c>
      <c r="C189" s="220" t="s">
        <v>893</v>
      </c>
    </row>
    <row r="190" customFormat="false" ht="11.25" hidden="false" customHeight="false" outlineLevel="0" collapsed="false">
      <c r="A190" s="220" t="s">
        <v>541</v>
      </c>
      <c r="B190" s="220" t="s">
        <v>894</v>
      </c>
      <c r="C190" s="220" t="s">
        <v>895</v>
      </c>
    </row>
    <row r="191" customFormat="false" ht="11.25" hidden="false" customHeight="false" outlineLevel="0" collapsed="false">
      <c r="A191" s="220" t="s">
        <v>541</v>
      </c>
      <c r="B191" s="220" t="s">
        <v>896</v>
      </c>
      <c r="C191" s="220" t="s">
        <v>897</v>
      </c>
    </row>
    <row r="192" customFormat="false" ht="11.25" hidden="false" customHeight="false" outlineLevel="0" collapsed="false">
      <c r="A192" s="220" t="s">
        <v>541</v>
      </c>
      <c r="B192" s="220" t="s">
        <v>898</v>
      </c>
      <c r="C192" s="220" t="s">
        <v>899</v>
      </c>
    </row>
    <row r="193" customFormat="false" ht="11.25" hidden="false" customHeight="false" outlineLevel="0" collapsed="false">
      <c r="A193" s="220" t="s">
        <v>541</v>
      </c>
      <c r="B193" s="220" t="s">
        <v>900</v>
      </c>
      <c r="C193" s="220" t="s">
        <v>901</v>
      </c>
    </row>
    <row r="194" customFormat="false" ht="11.25" hidden="false" customHeight="false" outlineLevel="0" collapsed="false">
      <c r="A194" s="220" t="s">
        <v>541</v>
      </c>
      <c r="B194" s="220" t="s">
        <v>902</v>
      </c>
      <c r="C194" s="220" t="s">
        <v>903</v>
      </c>
    </row>
    <row r="195" customFormat="false" ht="11.25" hidden="false" customHeight="false" outlineLevel="0" collapsed="false">
      <c r="A195" s="220" t="s">
        <v>541</v>
      </c>
      <c r="B195" s="220" t="s">
        <v>768</v>
      </c>
      <c r="C195" s="220" t="s">
        <v>904</v>
      </c>
    </row>
    <row r="196" customFormat="false" ht="11.25" hidden="false" customHeight="false" outlineLevel="0" collapsed="false">
      <c r="A196" s="220" t="s">
        <v>541</v>
      </c>
      <c r="B196" s="220" t="s">
        <v>905</v>
      </c>
      <c r="C196" s="220" t="s">
        <v>906</v>
      </c>
    </row>
    <row r="197" customFormat="false" ht="11.25" hidden="false" customHeight="false" outlineLevel="0" collapsed="false">
      <c r="A197" s="220" t="s">
        <v>541</v>
      </c>
      <c r="B197" s="220" t="s">
        <v>907</v>
      </c>
      <c r="C197" s="220" t="s">
        <v>908</v>
      </c>
    </row>
    <row r="198" customFormat="false" ht="11.25" hidden="false" customHeight="false" outlineLevel="0" collapsed="false">
      <c r="A198" s="220" t="s">
        <v>541</v>
      </c>
      <c r="B198" s="220" t="s">
        <v>909</v>
      </c>
      <c r="C198" s="220" t="s">
        <v>910</v>
      </c>
    </row>
    <row r="199" customFormat="false" ht="11.25" hidden="false" customHeight="false" outlineLevel="0" collapsed="false">
      <c r="A199" s="220" t="s">
        <v>541</v>
      </c>
      <c r="B199" s="220" t="s">
        <v>911</v>
      </c>
      <c r="C199" s="220" t="s">
        <v>912</v>
      </c>
    </row>
    <row r="200" customFormat="false" ht="11.25" hidden="false" customHeight="false" outlineLevel="0" collapsed="false">
      <c r="A200" s="220" t="s">
        <v>541</v>
      </c>
      <c r="B200" s="220" t="s">
        <v>913</v>
      </c>
      <c r="C200" s="220" t="s">
        <v>914</v>
      </c>
    </row>
    <row r="201" customFormat="false" ht="11.25" hidden="false" customHeight="false" outlineLevel="0" collapsed="false">
      <c r="A201" s="220" t="s">
        <v>541</v>
      </c>
      <c r="B201" s="220" t="s">
        <v>915</v>
      </c>
      <c r="C201" s="220" t="s">
        <v>916</v>
      </c>
    </row>
    <row r="202" customFormat="false" ht="11.25" hidden="false" customHeight="false" outlineLevel="0" collapsed="false">
      <c r="A202" s="220" t="s">
        <v>545</v>
      </c>
      <c r="B202" s="220" t="s">
        <v>917</v>
      </c>
      <c r="C202" s="220" t="s">
        <v>918</v>
      </c>
    </row>
    <row r="203" customFormat="false" ht="11.25" hidden="false" customHeight="false" outlineLevel="0" collapsed="false">
      <c r="A203" s="220" t="s">
        <v>545</v>
      </c>
      <c r="B203" s="220" t="s">
        <v>919</v>
      </c>
      <c r="C203" s="220" t="s">
        <v>920</v>
      </c>
    </row>
    <row r="204" customFormat="false" ht="11.25" hidden="false" customHeight="false" outlineLevel="0" collapsed="false">
      <c r="A204" s="220" t="s">
        <v>545</v>
      </c>
      <c r="B204" s="220" t="s">
        <v>921</v>
      </c>
      <c r="C204" s="220" t="s">
        <v>922</v>
      </c>
    </row>
    <row r="205" customFormat="false" ht="11.25" hidden="false" customHeight="false" outlineLevel="0" collapsed="false">
      <c r="A205" s="220" t="s">
        <v>545</v>
      </c>
      <c r="B205" s="220" t="s">
        <v>923</v>
      </c>
      <c r="C205" s="220" t="s">
        <v>924</v>
      </c>
    </row>
    <row r="206" customFormat="false" ht="11.25" hidden="false" customHeight="false" outlineLevel="0" collapsed="false">
      <c r="A206" s="220" t="s">
        <v>545</v>
      </c>
      <c r="B206" s="220" t="s">
        <v>925</v>
      </c>
      <c r="C206" s="220" t="s">
        <v>926</v>
      </c>
    </row>
    <row r="207" customFormat="false" ht="11.25" hidden="false" customHeight="false" outlineLevel="0" collapsed="false">
      <c r="A207" s="220" t="s">
        <v>545</v>
      </c>
      <c r="B207" s="220" t="s">
        <v>927</v>
      </c>
      <c r="C207" s="220" t="s">
        <v>928</v>
      </c>
    </row>
    <row r="208" customFormat="false" ht="11.25" hidden="false" customHeight="false" outlineLevel="0" collapsed="false">
      <c r="A208" s="220" t="s">
        <v>545</v>
      </c>
      <c r="B208" s="220" t="s">
        <v>929</v>
      </c>
      <c r="C208" s="220" t="s">
        <v>930</v>
      </c>
    </row>
    <row r="209" customFormat="false" ht="11.25" hidden="false" customHeight="false" outlineLevel="0" collapsed="false">
      <c r="A209" s="220" t="s">
        <v>545</v>
      </c>
      <c r="B209" s="220" t="s">
        <v>931</v>
      </c>
      <c r="C209" s="220" t="s">
        <v>932</v>
      </c>
    </row>
    <row r="210" customFormat="false" ht="11.25" hidden="false" customHeight="false" outlineLevel="0" collapsed="false">
      <c r="A210" s="220" t="s">
        <v>545</v>
      </c>
      <c r="B210" s="220" t="s">
        <v>933</v>
      </c>
      <c r="C210" s="220" t="s">
        <v>934</v>
      </c>
    </row>
    <row r="211" customFormat="false" ht="11.25" hidden="false" customHeight="false" outlineLevel="0" collapsed="false">
      <c r="A211" s="220" t="s">
        <v>545</v>
      </c>
      <c r="B211" s="220" t="s">
        <v>935</v>
      </c>
      <c r="C211" s="220" t="s">
        <v>936</v>
      </c>
    </row>
    <row r="212" customFormat="false" ht="11.25" hidden="false" customHeight="false" outlineLevel="0" collapsed="false">
      <c r="A212" s="220" t="s">
        <v>545</v>
      </c>
      <c r="B212" s="220" t="s">
        <v>545</v>
      </c>
      <c r="C212" s="220" t="s">
        <v>937</v>
      </c>
    </row>
    <row r="213" customFormat="false" ht="11.25" hidden="false" customHeight="false" outlineLevel="0" collapsed="false">
      <c r="A213" s="220" t="s">
        <v>545</v>
      </c>
      <c r="B213" s="220" t="s">
        <v>938</v>
      </c>
      <c r="C213" s="220" t="s">
        <v>939</v>
      </c>
    </row>
    <row r="214" customFormat="false" ht="11.25" hidden="false" customHeight="false" outlineLevel="0" collapsed="false">
      <c r="A214" s="220" t="s">
        <v>545</v>
      </c>
      <c r="B214" s="220" t="s">
        <v>940</v>
      </c>
      <c r="C214" s="220" t="s">
        <v>941</v>
      </c>
    </row>
    <row r="215" customFormat="false" ht="11.25" hidden="false" customHeight="false" outlineLevel="0" collapsed="false">
      <c r="A215" s="220" t="s">
        <v>545</v>
      </c>
      <c r="B215" s="220" t="s">
        <v>942</v>
      </c>
      <c r="C215" s="220" t="s">
        <v>943</v>
      </c>
    </row>
    <row r="216" customFormat="false" ht="11.25" hidden="false" customHeight="false" outlineLevel="0" collapsed="false">
      <c r="A216" s="220" t="s">
        <v>545</v>
      </c>
      <c r="B216" s="220" t="s">
        <v>944</v>
      </c>
      <c r="C216" s="220" t="s">
        <v>945</v>
      </c>
    </row>
    <row r="217" customFormat="false" ht="11.25" hidden="false" customHeight="false" outlineLevel="0" collapsed="false">
      <c r="A217" s="220" t="s">
        <v>545</v>
      </c>
      <c r="B217" s="220" t="s">
        <v>946</v>
      </c>
      <c r="C217" s="220" t="s">
        <v>947</v>
      </c>
    </row>
    <row r="218" customFormat="false" ht="11.25" hidden="false" customHeight="false" outlineLevel="0" collapsed="false">
      <c r="A218" s="220" t="s">
        <v>545</v>
      </c>
      <c r="B218" s="220" t="s">
        <v>948</v>
      </c>
      <c r="C218" s="220" t="s">
        <v>949</v>
      </c>
    </row>
    <row r="219" customFormat="false" ht="11.25" hidden="false" customHeight="false" outlineLevel="0" collapsed="false">
      <c r="A219" s="220" t="s">
        <v>545</v>
      </c>
      <c r="B219" s="220" t="s">
        <v>950</v>
      </c>
      <c r="C219" s="220" t="s">
        <v>951</v>
      </c>
    </row>
    <row r="220" customFormat="false" ht="11.25" hidden="false" customHeight="false" outlineLevel="0" collapsed="false">
      <c r="A220" s="220" t="s">
        <v>545</v>
      </c>
      <c r="B220" s="220" t="s">
        <v>952</v>
      </c>
      <c r="C220" s="220" t="s">
        <v>953</v>
      </c>
    </row>
    <row r="221" customFormat="false" ht="11.25" hidden="false" customHeight="false" outlineLevel="0" collapsed="false">
      <c r="A221" s="220" t="s">
        <v>549</v>
      </c>
      <c r="B221" s="220" t="s">
        <v>954</v>
      </c>
      <c r="C221" s="220" t="s">
        <v>955</v>
      </c>
    </row>
    <row r="222" customFormat="false" ht="11.25" hidden="false" customHeight="false" outlineLevel="0" collapsed="false">
      <c r="A222" s="220" t="s">
        <v>549</v>
      </c>
      <c r="B222" s="220" t="s">
        <v>956</v>
      </c>
      <c r="C222" s="220" t="s">
        <v>957</v>
      </c>
    </row>
    <row r="223" customFormat="false" ht="11.25" hidden="false" customHeight="false" outlineLevel="0" collapsed="false">
      <c r="A223" s="220" t="s">
        <v>549</v>
      </c>
      <c r="B223" s="220" t="s">
        <v>958</v>
      </c>
      <c r="C223" s="220" t="s">
        <v>959</v>
      </c>
    </row>
    <row r="224" customFormat="false" ht="11.25" hidden="false" customHeight="false" outlineLevel="0" collapsed="false">
      <c r="A224" s="220" t="s">
        <v>549</v>
      </c>
      <c r="B224" s="220" t="s">
        <v>960</v>
      </c>
      <c r="C224" s="220" t="s">
        <v>961</v>
      </c>
    </row>
    <row r="225" customFormat="false" ht="11.25" hidden="false" customHeight="false" outlineLevel="0" collapsed="false">
      <c r="A225" s="220" t="s">
        <v>549</v>
      </c>
      <c r="B225" s="220" t="s">
        <v>549</v>
      </c>
      <c r="C225" s="220" t="s">
        <v>962</v>
      </c>
    </row>
    <row r="226" customFormat="false" ht="11.25" hidden="false" customHeight="false" outlineLevel="0" collapsed="false">
      <c r="A226" s="220" t="s">
        <v>549</v>
      </c>
      <c r="B226" s="220" t="s">
        <v>963</v>
      </c>
      <c r="C226" s="220" t="s">
        <v>964</v>
      </c>
    </row>
    <row r="227" customFormat="false" ht="11.25" hidden="false" customHeight="false" outlineLevel="0" collapsed="false">
      <c r="A227" s="220" t="s">
        <v>549</v>
      </c>
      <c r="B227" s="220" t="s">
        <v>965</v>
      </c>
      <c r="C227" s="220" t="s">
        <v>966</v>
      </c>
    </row>
    <row r="228" customFormat="false" ht="11.25" hidden="false" customHeight="false" outlineLevel="0" collapsed="false">
      <c r="A228" s="220" t="s">
        <v>549</v>
      </c>
      <c r="B228" s="220" t="s">
        <v>967</v>
      </c>
      <c r="C228" s="220" t="s">
        <v>968</v>
      </c>
    </row>
    <row r="229" customFormat="false" ht="11.25" hidden="false" customHeight="false" outlineLevel="0" collapsed="false">
      <c r="A229" s="220" t="s">
        <v>549</v>
      </c>
      <c r="B229" s="220" t="s">
        <v>969</v>
      </c>
      <c r="C229" s="220" t="s">
        <v>970</v>
      </c>
    </row>
    <row r="230" customFormat="false" ht="11.25" hidden="false" customHeight="false" outlineLevel="0" collapsed="false">
      <c r="A230" s="220" t="s">
        <v>549</v>
      </c>
      <c r="B230" s="220" t="s">
        <v>971</v>
      </c>
      <c r="C230" s="220" t="s">
        <v>972</v>
      </c>
    </row>
    <row r="231" customFormat="false" ht="11.25" hidden="false" customHeight="false" outlineLevel="0" collapsed="false">
      <c r="A231" s="220" t="s">
        <v>549</v>
      </c>
      <c r="B231" s="220" t="s">
        <v>535</v>
      </c>
      <c r="C231" s="220" t="s">
        <v>973</v>
      </c>
    </row>
    <row r="232" customFormat="false" ht="11.25" hidden="false" customHeight="false" outlineLevel="0" collapsed="false">
      <c r="A232" s="220" t="s">
        <v>549</v>
      </c>
      <c r="B232" s="220" t="s">
        <v>974</v>
      </c>
      <c r="C232" s="220" t="s">
        <v>975</v>
      </c>
    </row>
    <row r="233" customFormat="false" ht="11.25" hidden="false" customHeight="false" outlineLevel="0" collapsed="false">
      <c r="A233" s="220" t="s">
        <v>549</v>
      </c>
      <c r="B233" s="220" t="s">
        <v>976</v>
      </c>
      <c r="C233" s="220" t="s">
        <v>977</v>
      </c>
    </row>
    <row r="234" customFormat="false" ht="11.25" hidden="false" customHeight="false" outlineLevel="0" collapsed="false">
      <c r="A234" s="220" t="s">
        <v>549</v>
      </c>
      <c r="B234" s="220" t="s">
        <v>978</v>
      </c>
      <c r="C234" s="220" t="s">
        <v>979</v>
      </c>
    </row>
    <row r="235" customFormat="false" ht="11.25" hidden="false" customHeight="false" outlineLevel="0" collapsed="false">
      <c r="A235" s="220" t="s">
        <v>549</v>
      </c>
      <c r="B235" s="220" t="s">
        <v>980</v>
      </c>
      <c r="C235" s="220" t="s">
        <v>981</v>
      </c>
    </row>
    <row r="236" customFormat="false" ht="11.25" hidden="false" customHeight="false" outlineLevel="0" collapsed="false">
      <c r="A236" s="220" t="s">
        <v>549</v>
      </c>
      <c r="B236" s="220" t="s">
        <v>982</v>
      </c>
      <c r="C236" s="220" t="s">
        <v>983</v>
      </c>
    </row>
    <row r="237" customFormat="false" ht="11.25" hidden="false" customHeight="false" outlineLevel="0" collapsed="false">
      <c r="A237" s="220" t="s">
        <v>549</v>
      </c>
      <c r="B237" s="220" t="s">
        <v>984</v>
      </c>
      <c r="C237" s="220" t="s">
        <v>985</v>
      </c>
    </row>
    <row r="238" customFormat="false" ht="11.25" hidden="false" customHeight="false" outlineLevel="0" collapsed="false">
      <c r="A238" s="220" t="s">
        <v>553</v>
      </c>
      <c r="B238" s="220" t="s">
        <v>986</v>
      </c>
      <c r="C238" s="220" t="s">
        <v>987</v>
      </c>
    </row>
    <row r="239" customFormat="false" ht="11.25" hidden="false" customHeight="false" outlineLevel="0" collapsed="false">
      <c r="A239" s="220" t="s">
        <v>553</v>
      </c>
      <c r="B239" s="220" t="s">
        <v>988</v>
      </c>
      <c r="C239" s="220" t="s">
        <v>989</v>
      </c>
    </row>
    <row r="240" customFormat="false" ht="11.25" hidden="false" customHeight="false" outlineLevel="0" collapsed="false">
      <c r="A240" s="220" t="s">
        <v>553</v>
      </c>
      <c r="B240" s="220" t="s">
        <v>990</v>
      </c>
      <c r="C240" s="220" t="s">
        <v>991</v>
      </c>
    </row>
    <row r="241" customFormat="false" ht="11.25" hidden="false" customHeight="false" outlineLevel="0" collapsed="false">
      <c r="A241" s="220" t="s">
        <v>553</v>
      </c>
      <c r="B241" s="220" t="s">
        <v>992</v>
      </c>
      <c r="C241" s="220" t="s">
        <v>993</v>
      </c>
    </row>
    <row r="242" customFormat="false" ht="11.25" hidden="false" customHeight="false" outlineLevel="0" collapsed="false">
      <c r="A242" s="220" t="s">
        <v>553</v>
      </c>
      <c r="B242" s="220" t="s">
        <v>994</v>
      </c>
      <c r="C242" s="220" t="s">
        <v>995</v>
      </c>
    </row>
    <row r="243" customFormat="false" ht="11.25" hidden="false" customHeight="false" outlineLevel="0" collapsed="false">
      <c r="A243" s="220" t="s">
        <v>553</v>
      </c>
      <c r="B243" s="220" t="s">
        <v>996</v>
      </c>
      <c r="C243" s="220" t="s">
        <v>997</v>
      </c>
    </row>
    <row r="244" customFormat="false" ht="11.25" hidden="false" customHeight="false" outlineLevel="0" collapsed="false">
      <c r="A244" s="220" t="s">
        <v>553</v>
      </c>
      <c r="B244" s="220" t="s">
        <v>998</v>
      </c>
      <c r="C244" s="220" t="s">
        <v>999</v>
      </c>
    </row>
    <row r="245" customFormat="false" ht="11.25" hidden="false" customHeight="false" outlineLevel="0" collapsed="false">
      <c r="A245" s="220" t="s">
        <v>553</v>
      </c>
      <c r="B245" s="220" t="s">
        <v>1000</v>
      </c>
      <c r="C245" s="220" t="s">
        <v>1001</v>
      </c>
    </row>
    <row r="246" customFormat="false" ht="11.25" hidden="false" customHeight="false" outlineLevel="0" collapsed="false">
      <c r="A246" s="220" t="s">
        <v>553</v>
      </c>
      <c r="B246" s="220" t="s">
        <v>1002</v>
      </c>
      <c r="C246" s="220" t="s">
        <v>1003</v>
      </c>
    </row>
    <row r="247" customFormat="false" ht="11.25" hidden="false" customHeight="false" outlineLevel="0" collapsed="false">
      <c r="A247" s="220" t="s">
        <v>553</v>
      </c>
      <c r="B247" s="220" t="s">
        <v>1004</v>
      </c>
      <c r="C247" s="220" t="s">
        <v>1005</v>
      </c>
    </row>
    <row r="248" customFormat="false" ht="11.25" hidden="false" customHeight="false" outlineLevel="0" collapsed="false">
      <c r="A248" s="220" t="s">
        <v>553</v>
      </c>
      <c r="B248" s="220" t="s">
        <v>553</v>
      </c>
      <c r="C248" s="220" t="s">
        <v>1006</v>
      </c>
    </row>
    <row r="249" customFormat="false" ht="11.25" hidden="false" customHeight="false" outlineLevel="0" collapsed="false">
      <c r="A249" s="220" t="s">
        <v>553</v>
      </c>
      <c r="B249" s="220" t="s">
        <v>1007</v>
      </c>
      <c r="C249" s="220" t="s">
        <v>1008</v>
      </c>
    </row>
    <row r="250" customFormat="false" ht="11.25" hidden="false" customHeight="false" outlineLevel="0" collapsed="false">
      <c r="A250" s="220" t="s">
        <v>553</v>
      </c>
      <c r="B250" s="220" t="s">
        <v>1009</v>
      </c>
      <c r="C250" s="220" t="s">
        <v>1010</v>
      </c>
    </row>
    <row r="251" customFormat="false" ht="11.25" hidden="false" customHeight="false" outlineLevel="0" collapsed="false">
      <c r="A251" s="220" t="s">
        <v>553</v>
      </c>
      <c r="B251" s="220" t="s">
        <v>1011</v>
      </c>
      <c r="C251" s="220" t="s">
        <v>1012</v>
      </c>
    </row>
    <row r="252" customFormat="false" ht="11.25" hidden="false" customHeight="false" outlineLevel="0" collapsed="false">
      <c r="A252" s="220" t="s">
        <v>553</v>
      </c>
      <c r="B252" s="220" t="s">
        <v>1013</v>
      </c>
      <c r="C252" s="220" t="s">
        <v>1014</v>
      </c>
    </row>
    <row r="253" customFormat="false" ht="11.25" hidden="false" customHeight="false" outlineLevel="0" collapsed="false">
      <c r="A253" s="220" t="s">
        <v>553</v>
      </c>
      <c r="B253" s="220" t="s">
        <v>1015</v>
      </c>
      <c r="C253" s="220" t="s">
        <v>1016</v>
      </c>
    </row>
    <row r="254" customFormat="false" ht="11.25" hidden="false" customHeight="false" outlineLevel="0" collapsed="false">
      <c r="A254" s="220" t="s">
        <v>553</v>
      </c>
      <c r="B254" s="220" t="s">
        <v>1017</v>
      </c>
      <c r="C254" s="220" t="s">
        <v>1018</v>
      </c>
    </row>
    <row r="255" customFormat="false" ht="11.25" hidden="false" customHeight="false" outlineLevel="0" collapsed="false">
      <c r="A255" s="220" t="s">
        <v>553</v>
      </c>
      <c r="B255" s="220" t="s">
        <v>877</v>
      </c>
      <c r="C255" s="220" t="s">
        <v>1019</v>
      </c>
    </row>
    <row r="256" customFormat="false" ht="11.25" hidden="false" customHeight="false" outlineLevel="0" collapsed="false">
      <c r="A256" s="220" t="s">
        <v>557</v>
      </c>
      <c r="B256" s="220" t="s">
        <v>1020</v>
      </c>
      <c r="C256" s="220" t="s">
        <v>1021</v>
      </c>
    </row>
    <row r="257" customFormat="false" ht="11.25" hidden="false" customHeight="false" outlineLevel="0" collapsed="false">
      <c r="A257" s="220" t="s">
        <v>557</v>
      </c>
      <c r="B257" s="220" t="s">
        <v>1022</v>
      </c>
      <c r="C257" s="220" t="s">
        <v>1023</v>
      </c>
    </row>
    <row r="258" customFormat="false" ht="11.25" hidden="false" customHeight="false" outlineLevel="0" collapsed="false">
      <c r="A258" s="220" t="s">
        <v>557</v>
      </c>
      <c r="B258" s="220" t="s">
        <v>1024</v>
      </c>
      <c r="C258" s="220" t="s">
        <v>1025</v>
      </c>
    </row>
    <row r="259" customFormat="false" ht="11.25" hidden="false" customHeight="false" outlineLevel="0" collapsed="false">
      <c r="A259" s="220" t="s">
        <v>557</v>
      </c>
      <c r="B259" s="220" t="s">
        <v>1026</v>
      </c>
      <c r="C259" s="220" t="s">
        <v>1027</v>
      </c>
    </row>
    <row r="260" customFormat="false" ht="11.25" hidden="false" customHeight="false" outlineLevel="0" collapsed="false">
      <c r="A260" s="220" t="s">
        <v>557</v>
      </c>
      <c r="B260" s="220" t="s">
        <v>1028</v>
      </c>
      <c r="C260" s="220" t="s">
        <v>1029</v>
      </c>
    </row>
    <row r="261" customFormat="false" ht="11.25" hidden="false" customHeight="false" outlineLevel="0" collapsed="false">
      <c r="A261" s="220" t="s">
        <v>557</v>
      </c>
      <c r="B261" s="220" t="s">
        <v>1030</v>
      </c>
      <c r="C261" s="220" t="s">
        <v>1031</v>
      </c>
    </row>
    <row r="262" customFormat="false" ht="11.25" hidden="false" customHeight="false" outlineLevel="0" collapsed="false">
      <c r="A262" s="220" t="s">
        <v>557</v>
      </c>
      <c r="B262" s="220" t="s">
        <v>1032</v>
      </c>
      <c r="C262" s="220" t="s">
        <v>1033</v>
      </c>
    </row>
    <row r="263" customFormat="false" ht="11.25" hidden="false" customHeight="false" outlineLevel="0" collapsed="false">
      <c r="A263" s="220" t="s">
        <v>557</v>
      </c>
      <c r="B263" s="220" t="s">
        <v>1034</v>
      </c>
      <c r="C263" s="220" t="s">
        <v>1035</v>
      </c>
    </row>
    <row r="264" customFormat="false" ht="11.25" hidden="false" customHeight="false" outlineLevel="0" collapsed="false">
      <c r="A264" s="220" t="s">
        <v>557</v>
      </c>
      <c r="B264" s="220" t="s">
        <v>1036</v>
      </c>
      <c r="C264" s="220" t="s">
        <v>1037</v>
      </c>
    </row>
    <row r="265" customFormat="false" ht="11.25" hidden="false" customHeight="false" outlineLevel="0" collapsed="false">
      <c r="A265" s="220" t="s">
        <v>557</v>
      </c>
      <c r="B265" s="220" t="s">
        <v>557</v>
      </c>
      <c r="C265" s="220" t="s">
        <v>1038</v>
      </c>
    </row>
    <row r="266" customFormat="false" ht="11.25" hidden="false" customHeight="false" outlineLevel="0" collapsed="false">
      <c r="A266" s="220" t="s">
        <v>557</v>
      </c>
      <c r="B266" s="220" t="s">
        <v>1039</v>
      </c>
      <c r="C266" s="220" t="s">
        <v>1040</v>
      </c>
    </row>
    <row r="267" customFormat="false" ht="11.25" hidden="false" customHeight="false" outlineLevel="0" collapsed="false">
      <c r="A267" s="220" t="s">
        <v>557</v>
      </c>
      <c r="B267" s="220" t="s">
        <v>1041</v>
      </c>
      <c r="C267" s="220" t="s">
        <v>1042</v>
      </c>
    </row>
    <row r="268" customFormat="false" ht="11.25" hidden="false" customHeight="false" outlineLevel="0" collapsed="false">
      <c r="A268" s="220" t="s">
        <v>557</v>
      </c>
      <c r="B268" s="220" t="s">
        <v>1043</v>
      </c>
      <c r="C268" s="220" t="s">
        <v>1044</v>
      </c>
    </row>
    <row r="269" customFormat="false" ht="11.25" hidden="false" customHeight="false" outlineLevel="0" collapsed="false">
      <c r="A269" s="220" t="s">
        <v>398</v>
      </c>
      <c r="B269" s="220" t="s">
        <v>1045</v>
      </c>
      <c r="C269" s="220" t="s">
        <v>1046</v>
      </c>
    </row>
    <row r="270" customFormat="false" ht="11.25" hidden="false" customHeight="false" outlineLevel="0" collapsed="false">
      <c r="A270" s="220" t="s">
        <v>398</v>
      </c>
      <c r="B270" s="220" t="s">
        <v>1047</v>
      </c>
      <c r="C270" s="220" t="s">
        <v>1048</v>
      </c>
    </row>
    <row r="271" customFormat="false" ht="11.25" hidden="false" customHeight="false" outlineLevel="0" collapsed="false">
      <c r="A271" s="220" t="s">
        <v>398</v>
      </c>
      <c r="B271" s="220" t="s">
        <v>1049</v>
      </c>
      <c r="C271" s="220" t="s">
        <v>1050</v>
      </c>
    </row>
    <row r="272" customFormat="false" ht="11.25" hidden="false" customHeight="false" outlineLevel="0" collapsed="false">
      <c r="A272" s="220" t="s">
        <v>398</v>
      </c>
      <c r="B272" s="220" t="s">
        <v>1051</v>
      </c>
      <c r="C272" s="220" t="s">
        <v>1052</v>
      </c>
    </row>
    <row r="273" customFormat="false" ht="11.25" hidden="false" customHeight="false" outlineLevel="0" collapsed="false">
      <c r="A273" s="220" t="s">
        <v>398</v>
      </c>
      <c r="B273" s="220" t="s">
        <v>398</v>
      </c>
      <c r="C273" s="220" t="s">
        <v>1053</v>
      </c>
    </row>
    <row r="274" customFormat="false" ht="11.25" hidden="false" customHeight="false" outlineLevel="0" collapsed="false">
      <c r="A274" s="220" t="s">
        <v>398</v>
      </c>
      <c r="B274" s="220" t="s">
        <v>1054</v>
      </c>
      <c r="C274" s="220" t="s">
        <v>1055</v>
      </c>
    </row>
    <row r="275" customFormat="false" ht="11.25" hidden="false" customHeight="false" outlineLevel="0" collapsed="false">
      <c r="A275" s="220" t="s">
        <v>398</v>
      </c>
      <c r="B275" s="220" t="s">
        <v>1056</v>
      </c>
      <c r="C275" s="220" t="s">
        <v>1057</v>
      </c>
    </row>
    <row r="276" customFormat="false" ht="11.25" hidden="false" customHeight="false" outlineLevel="0" collapsed="false">
      <c r="A276" s="220" t="s">
        <v>398</v>
      </c>
      <c r="B276" s="220" t="s">
        <v>1058</v>
      </c>
      <c r="C276" s="220" t="s">
        <v>1059</v>
      </c>
    </row>
    <row r="277" customFormat="false" ht="11.25" hidden="false" customHeight="false" outlineLevel="0" collapsed="false">
      <c r="A277" s="220" t="s">
        <v>398</v>
      </c>
      <c r="B277" s="220" t="s">
        <v>1060</v>
      </c>
      <c r="C277" s="220" t="s">
        <v>1061</v>
      </c>
    </row>
    <row r="278" customFormat="false" ht="11.25" hidden="false" customHeight="false" outlineLevel="0" collapsed="false">
      <c r="A278" s="220" t="s">
        <v>398</v>
      </c>
      <c r="B278" s="220" t="s">
        <v>399</v>
      </c>
      <c r="C278" s="220" t="s">
        <v>400</v>
      </c>
    </row>
    <row r="279" customFormat="false" ht="11.25" hidden="false" customHeight="false" outlineLevel="0" collapsed="false">
      <c r="A279" s="220" t="s">
        <v>398</v>
      </c>
      <c r="B279" s="220" t="s">
        <v>1062</v>
      </c>
      <c r="C279" s="220" t="s">
        <v>1063</v>
      </c>
    </row>
    <row r="280" customFormat="false" ht="11.25" hidden="false" customHeight="false" outlineLevel="0" collapsed="false">
      <c r="A280" s="220" t="s">
        <v>398</v>
      </c>
      <c r="B280" s="220" t="s">
        <v>1064</v>
      </c>
      <c r="C280" s="220" t="s">
        <v>1065</v>
      </c>
    </row>
    <row r="281" customFormat="false" ht="11.25" hidden="false" customHeight="false" outlineLevel="0" collapsed="false">
      <c r="A281" s="220" t="s">
        <v>404</v>
      </c>
      <c r="B281" s="220" t="s">
        <v>1066</v>
      </c>
      <c r="C281" s="220" t="s">
        <v>1067</v>
      </c>
    </row>
    <row r="282" customFormat="false" ht="11.25" hidden="false" customHeight="false" outlineLevel="0" collapsed="false">
      <c r="A282" s="220" t="s">
        <v>404</v>
      </c>
      <c r="B282" s="220" t="s">
        <v>986</v>
      </c>
      <c r="C282" s="220" t="s">
        <v>1068</v>
      </c>
    </row>
    <row r="283" customFormat="false" ht="11.25" hidden="false" customHeight="false" outlineLevel="0" collapsed="false">
      <c r="A283" s="220" t="s">
        <v>404</v>
      </c>
      <c r="B283" s="220" t="s">
        <v>579</v>
      </c>
      <c r="C283" s="220" t="s">
        <v>1069</v>
      </c>
    </row>
    <row r="284" customFormat="false" ht="11.25" hidden="false" customHeight="false" outlineLevel="0" collapsed="false">
      <c r="A284" s="220" t="s">
        <v>404</v>
      </c>
      <c r="B284" s="220" t="s">
        <v>1070</v>
      </c>
      <c r="C284" s="220" t="s">
        <v>1071</v>
      </c>
    </row>
    <row r="285" customFormat="false" ht="11.25" hidden="false" customHeight="false" outlineLevel="0" collapsed="false">
      <c r="A285" s="220" t="s">
        <v>404</v>
      </c>
      <c r="B285" s="220" t="s">
        <v>1072</v>
      </c>
      <c r="C285" s="220" t="s">
        <v>1073</v>
      </c>
    </row>
    <row r="286" customFormat="false" ht="11.25" hidden="false" customHeight="false" outlineLevel="0" collapsed="false">
      <c r="A286" s="220" t="s">
        <v>404</v>
      </c>
      <c r="B286" s="220" t="s">
        <v>1074</v>
      </c>
      <c r="C286" s="220" t="s">
        <v>1075</v>
      </c>
    </row>
    <row r="287" customFormat="false" ht="11.25" hidden="false" customHeight="false" outlineLevel="0" collapsed="false">
      <c r="A287" s="220" t="s">
        <v>404</v>
      </c>
      <c r="B287" s="220" t="s">
        <v>405</v>
      </c>
      <c r="C287" s="220" t="s">
        <v>406</v>
      </c>
    </row>
    <row r="288" customFormat="false" ht="11.25" hidden="false" customHeight="false" outlineLevel="0" collapsed="false">
      <c r="A288" s="220" t="s">
        <v>404</v>
      </c>
      <c r="B288" s="220" t="s">
        <v>1076</v>
      </c>
      <c r="C288" s="220" t="s">
        <v>1077</v>
      </c>
    </row>
    <row r="289" customFormat="false" ht="11.25" hidden="false" customHeight="false" outlineLevel="0" collapsed="false">
      <c r="A289" s="220" t="s">
        <v>404</v>
      </c>
      <c r="B289" s="220" t="s">
        <v>1078</v>
      </c>
      <c r="C289" s="220" t="s">
        <v>1079</v>
      </c>
    </row>
    <row r="290" customFormat="false" ht="11.25" hidden="false" customHeight="false" outlineLevel="0" collapsed="false">
      <c r="A290" s="220" t="s">
        <v>404</v>
      </c>
      <c r="B290" s="220" t="s">
        <v>1080</v>
      </c>
      <c r="C290" s="220" t="s">
        <v>1081</v>
      </c>
    </row>
    <row r="291" customFormat="false" ht="11.25" hidden="false" customHeight="false" outlineLevel="0" collapsed="false">
      <c r="A291" s="220" t="s">
        <v>404</v>
      </c>
      <c r="B291" s="220" t="s">
        <v>1082</v>
      </c>
      <c r="C291" s="220" t="s">
        <v>1083</v>
      </c>
    </row>
    <row r="292" customFormat="false" ht="11.25" hidden="false" customHeight="false" outlineLevel="0" collapsed="false">
      <c r="A292" s="220" t="s">
        <v>404</v>
      </c>
      <c r="B292" s="220" t="s">
        <v>1084</v>
      </c>
      <c r="C292" s="220" t="s">
        <v>1085</v>
      </c>
    </row>
    <row r="293" customFormat="false" ht="11.25" hidden="false" customHeight="false" outlineLevel="0" collapsed="false">
      <c r="A293" s="220" t="s">
        <v>404</v>
      </c>
      <c r="B293" s="220" t="s">
        <v>404</v>
      </c>
      <c r="C293" s="220" t="s">
        <v>1086</v>
      </c>
    </row>
    <row r="294" customFormat="false" ht="11.25" hidden="false" customHeight="false" outlineLevel="0" collapsed="false">
      <c r="A294" s="220" t="s">
        <v>404</v>
      </c>
      <c r="B294" s="220" t="s">
        <v>1087</v>
      </c>
      <c r="C294" s="220" t="s">
        <v>1088</v>
      </c>
    </row>
    <row r="295" customFormat="false" ht="11.25" hidden="false" customHeight="false" outlineLevel="0" collapsed="false">
      <c r="A295" s="220" t="s">
        <v>404</v>
      </c>
      <c r="B295" s="220" t="s">
        <v>410</v>
      </c>
      <c r="C295" s="220" t="s">
        <v>411</v>
      </c>
    </row>
    <row r="296" customFormat="false" ht="11.25" hidden="false" customHeight="false" outlineLevel="0" collapsed="false">
      <c r="A296" s="220" t="s">
        <v>404</v>
      </c>
      <c r="B296" s="220" t="s">
        <v>1089</v>
      </c>
      <c r="C296" s="220" t="s">
        <v>1090</v>
      </c>
    </row>
    <row r="297" customFormat="false" ht="11.25" hidden="false" customHeight="false" outlineLevel="0" collapsed="false">
      <c r="A297" s="220" t="s">
        <v>404</v>
      </c>
      <c r="B297" s="220" t="s">
        <v>1091</v>
      </c>
      <c r="C297" s="220" t="s">
        <v>1092</v>
      </c>
    </row>
    <row r="298" customFormat="false" ht="11.25" hidden="false" customHeight="false" outlineLevel="0" collapsed="false">
      <c r="A298" s="220" t="s">
        <v>404</v>
      </c>
      <c r="B298" s="220" t="s">
        <v>414</v>
      </c>
      <c r="C298" s="220" t="s">
        <v>415</v>
      </c>
    </row>
    <row r="299" customFormat="false" ht="11.25" hidden="false" customHeight="false" outlineLevel="0" collapsed="false">
      <c r="A299" s="220" t="s">
        <v>404</v>
      </c>
      <c r="B299" s="220" t="s">
        <v>1093</v>
      </c>
      <c r="C299" s="220" t="s">
        <v>1094</v>
      </c>
    </row>
    <row r="300" customFormat="false" ht="11.25" hidden="false" customHeight="false" outlineLevel="0" collapsed="false">
      <c r="A300" s="220" t="s">
        <v>567</v>
      </c>
      <c r="B300" s="220" t="s">
        <v>1095</v>
      </c>
      <c r="C300" s="220" t="s">
        <v>1096</v>
      </c>
    </row>
    <row r="301" customFormat="false" ht="11.25" hidden="false" customHeight="false" outlineLevel="0" collapsed="false">
      <c r="A301" s="220" t="s">
        <v>567</v>
      </c>
      <c r="B301" s="220" t="s">
        <v>1097</v>
      </c>
      <c r="C301" s="220" t="s">
        <v>1098</v>
      </c>
    </row>
    <row r="302" customFormat="false" ht="11.25" hidden="false" customHeight="false" outlineLevel="0" collapsed="false">
      <c r="A302" s="220" t="s">
        <v>567</v>
      </c>
      <c r="B302" s="220" t="s">
        <v>1099</v>
      </c>
      <c r="C302" s="220" t="s">
        <v>1100</v>
      </c>
    </row>
    <row r="303" customFormat="false" ht="11.25" hidden="false" customHeight="false" outlineLevel="0" collapsed="false">
      <c r="A303" s="220" t="s">
        <v>567</v>
      </c>
      <c r="B303" s="220" t="s">
        <v>1101</v>
      </c>
      <c r="C303" s="220" t="s">
        <v>1102</v>
      </c>
    </row>
    <row r="304" customFormat="false" ht="11.25" hidden="false" customHeight="false" outlineLevel="0" collapsed="false">
      <c r="A304" s="220" t="s">
        <v>567</v>
      </c>
      <c r="B304" s="220" t="s">
        <v>1103</v>
      </c>
      <c r="C304" s="220" t="s">
        <v>1104</v>
      </c>
    </row>
    <row r="305" customFormat="false" ht="11.25" hidden="false" customHeight="false" outlineLevel="0" collapsed="false">
      <c r="A305" s="220" t="s">
        <v>567</v>
      </c>
      <c r="B305" s="220" t="s">
        <v>1105</v>
      </c>
      <c r="C305" s="220" t="s">
        <v>1106</v>
      </c>
    </row>
    <row r="306" customFormat="false" ht="11.25" hidden="false" customHeight="false" outlineLevel="0" collapsed="false">
      <c r="A306" s="220" t="s">
        <v>567</v>
      </c>
      <c r="B306" s="220" t="s">
        <v>1107</v>
      </c>
      <c r="C306" s="220" t="s">
        <v>1108</v>
      </c>
    </row>
    <row r="307" customFormat="false" ht="11.25" hidden="false" customHeight="false" outlineLevel="0" collapsed="false">
      <c r="A307" s="220" t="s">
        <v>567</v>
      </c>
      <c r="B307" s="220" t="s">
        <v>1109</v>
      </c>
      <c r="C307" s="220" t="s">
        <v>1110</v>
      </c>
    </row>
    <row r="308" customFormat="false" ht="11.25" hidden="false" customHeight="false" outlineLevel="0" collapsed="false">
      <c r="A308" s="220" t="s">
        <v>567</v>
      </c>
      <c r="B308" s="220" t="s">
        <v>1111</v>
      </c>
      <c r="C308" s="220" t="s">
        <v>1112</v>
      </c>
    </row>
    <row r="309" customFormat="false" ht="11.25" hidden="false" customHeight="false" outlineLevel="0" collapsed="false">
      <c r="A309" s="220" t="s">
        <v>567</v>
      </c>
      <c r="B309" s="220" t="s">
        <v>1113</v>
      </c>
      <c r="C309" s="220" t="s">
        <v>1114</v>
      </c>
    </row>
    <row r="310" customFormat="false" ht="11.25" hidden="false" customHeight="false" outlineLevel="0" collapsed="false">
      <c r="A310" s="220" t="s">
        <v>567</v>
      </c>
      <c r="B310" s="220" t="s">
        <v>1115</v>
      </c>
      <c r="C310" s="220" t="s">
        <v>1116</v>
      </c>
    </row>
    <row r="311" customFormat="false" ht="11.25" hidden="false" customHeight="false" outlineLevel="0" collapsed="false">
      <c r="A311" s="220" t="s">
        <v>567</v>
      </c>
      <c r="B311" s="220" t="s">
        <v>567</v>
      </c>
      <c r="C311" s="220" t="s">
        <v>1117</v>
      </c>
    </row>
    <row r="312" customFormat="false" ht="11.25" hidden="false" customHeight="false" outlineLevel="0" collapsed="false">
      <c r="A312" s="220" t="s">
        <v>567</v>
      </c>
      <c r="B312" s="220" t="s">
        <v>1118</v>
      </c>
      <c r="C312" s="220" t="s">
        <v>1119</v>
      </c>
    </row>
    <row r="313" customFormat="false" ht="11.25" hidden="false" customHeight="false" outlineLevel="0" collapsed="false">
      <c r="A313" s="220" t="s">
        <v>567</v>
      </c>
      <c r="B313" s="220" t="s">
        <v>1120</v>
      </c>
      <c r="C313" s="220" t="s">
        <v>1121</v>
      </c>
    </row>
    <row r="314" customFormat="false" ht="11.25" hidden="false" customHeight="false" outlineLevel="0" collapsed="false">
      <c r="A314" s="220" t="s">
        <v>567</v>
      </c>
      <c r="B314" s="220" t="s">
        <v>1122</v>
      </c>
      <c r="C314" s="220" t="s">
        <v>1123</v>
      </c>
    </row>
    <row r="315" customFormat="false" ht="11.25" hidden="false" customHeight="false" outlineLevel="0" collapsed="false">
      <c r="A315" s="220" t="s">
        <v>567</v>
      </c>
      <c r="B315" s="220" t="s">
        <v>1124</v>
      </c>
      <c r="C315" s="220" t="s">
        <v>1125</v>
      </c>
    </row>
    <row r="316" customFormat="false" ht="11.25" hidden="false" customHeight="false" outlineLevel="0" collapsed="false">
      <c r="A316" s="220" t="s">
        <v>567</v>
      </c>
      <c r="B316" s="220" t="s">
        <v>1126</v>
      </c>
      <c r="C316" s="220" t="s">
        <v>1127</v>
      </c>
    </row>
    <row r="317" customFormat="false" ht="11.25" hidden="false" customHeight="false" outlineLevel="0" collapsed="false">
      <c r="A317" s="220" t="s">
        <v>567</v>
      </c>
      <c r="B317" s="220" t="s">
        <v>1128</v>
      </c>
      <c r="C317" s="220" t="s">
        <v>1129</v>
      </c>
    </row>
    <row r="318" customFormat="false" ht="11.25" hidden="false" customHeight="false" outlineLevel="0" collapsed="false">
      <c r="A318" s="220" t="s">
        <v>567</v>
      </c>
      <c r="B318" s="220" t="s">
        <v>1130</v>
      </c>
      <c r="C318" s="220" t="s">
        <v>1131</v>
      </c>
    </row>
    <row r="319" customFormat="false" ht="11.25" hidden="false" customHeight="false" outlineLevel="0" collapsed="false">
      <c r="A319" s="220" t="s">
        <v>567</v>
      </c>
      <c r="B319" s="220" t="s">
        <v>1132</v>
      </c>
      <c r="C319" s="220" t="s">
        <v>1133</v>
      </c>
    </row>
    <row r="320" customFormat="false" ht="11.25" hidden="false" customHeight="false" outlineLevel="0" collapsed="false">
      <c r="A320" s="220" t="s">
        <v>567</v>
      </c>
      <c r="B320" s="220" t="s">
        <v>1134</v>
      </c>
      <c r="C320" s="220" t="s">
        <v>1135</v>
      </c>
    </row>
    <row r="321" customFormat="false" ht="11.25" hidden="false" customHeight="false" outlineLevel="0" collapsed="false">
      <c r="A321" s="220" t="s">
        <v>567</v>
      </c>
      <c r="B321" s="220" t="s">
        <v>1136</v>
      </c>
      <c r="C321" s="220" t="s">
        <v>1137</v>
      </c>
    </row>
    <row r="322" customFormat="false" ht="11.25" hidden="false" customHeight="false" outlineLevel="0" collapsed="false">
      <c r="A322" s="220" t="s">
        <v>418</v>
      </c>
      <c r="B322" s="220" t="s">
        <v>418</v>
      </c>
      <c r="C322" s="220" t="s">
        <v>419</v>
      </c>
    </row>
    <row r="323" customFormat="false" ht="11.25" hidden="false" customHeight="false" outlineLevel="0" collapsed="false">
      <c r="A323" s="220" t="s">
        <v>574</v>
      </c>
      <c r="B323" s="220" t="s">
        <v>1138</v>
      </c>
      <c r="C323" s="220" t="s">
        <v>1139</v>
      </c>
    </row>
    <row r="324" customFormat="false" ht="11.25" hidden="false" customHeight="false" outlineLevel="0" collapsed="false">
      <c r="A324" s="220" t="s">
        <v>574</v>
      </c>
      <c r="B324" s="220" t="s">
        <v>1140</v>
      </c>
      <c r="C324" s="220" t="s">
        <v>1141</v>
      </c>
    </row>
    <row r="325" customFormat="false" ht="11.25" hidden="false" customHeight="false" outlineLevel="0" collapsed="false">
      <c r="A325" s="220" t="s">
        <v>574</v>
      </c>
      <c r="B325" s="220" t="s">
        <v>1142</v>
      </c>
      <c r="C325" s="220" t="s">
        <v>1143</v>
      </c>
    </row>
    <row r="326" customFormat="false" ht="11.25" hidden="false" customHeight="false" outlineLevel="0" collapsed="false">
      <c r="A326" s="220" t="s">
        <v>574</v>
      </c>
      <c r="B326" s="220" t="s">
        <v>1144</v>
      </c>
      <c r="C326" s="220" t="s">
        <v>1145</v>
      </c>
    </row>
    <row r="327" customFormat="false" ht="11.25" hidden="false" customHeight="false" outlineLevel="0" collapsed="false">
      <c r="A327" s="220" t="s">
        <v>574</v>
      </c>
      <c r="B327" s="220" t="s">
        <v>1146</v>
      </c>
      <c r="C327" s="220" t="s">
        <v>1147</v>
      </c>
    </row>
    <row r="328" customFormat="false" ht="11.25" hidden="false" customHeight="false" outlineLevel="0" collapsed="false">
      <c r="A328" s="220" t="s">
        <v>574</v>
      </c>
      <c r="B328" s="220" t="s">
        <v>1148</v>
      </c>
      <c r="C328" s="220" t="s">
        <v>1149</v>
      </c>
    </row>
    <row r="329" customFormat="false" ht="11.25" hidden="false" customHeight="false" outlineLevel="0" collapsed="false">
      <c r="A329" s="220" t="s">
        <v>574</v>
      </c>
      <c r="B329" s="220" t="s">
        <v>1150</v>
      </c>
      <c r="C329" s="220" t="s">
        <v>1151</v>
      </c>
    </row>
    <row r="330" customFormat="false" ht="11.25" hidden="false" customHeight="false" outlineLevel="0" collapsed="false">
      <c r="A330" s="220" t="s">
        <v>574</v>
      </c>
      <c r="B330" s="220" t="s">
        <v>1152</v>
      </c>
      <c r="C330" s="220" t="s">
        <v>1153</v>
      </c>
    </row>
    <row r="331" customFormat="false" ht="11.25" hidden="false" customHeight="false" outlineLevel="0" collapsed="false">
      <c r="A331" s="220" t="s">
        <v>574</v>
      </c>
      <c r="B331" s="220" t="s">
        <v>1154</v>
      </c>
      <c r="C331" s="220" t="s">
        <v>1155</v>
      </c>
    </row>
    <row r="332" customFormat="false" ht="11.25" hidden="false" customHeight="false" outlineLevel="0" collapsed="false">
      <c r="A332" s="220" t="s">
        <v>574</v>
      </c>
      <c r="B332" s="220" t="s">
        <v>574</v>
      </c>
      <c r="C332" s="220" t="s">
        <v>1156</v>
      </c>
    </row>
    <row r="333" customFormat="false" ht="11.25" hidden="false" customHeight="false" outlineLevel="0" collapsed="false">
      <c r="A333" s="220" t="s">
        <v>574</v>
      </c>
      <c r="B333" s="220" t="s">
        <v>1157</v>
      </c>
      <c r="C333" s="220" t="s">
        <v>1158</v>
      </c>
    </row>
    <row r="334" customFormat="false" ht="11.25" hidden="false" customHeight="false" outlineLevel="0" collapsed="false">
      <c r="A334" s="220" t="s">
        <v>574</v>
      </c>
      <c r="B334" s="220" t="s">
        <v>1159</v>
      </c>
      <c r="C334" s="220" t="s">
        <v>1160</v>
      </c>
    </row>
    <row r="335" customFormat="false" ht="11.25" hidden="false" customHeight="false" outlineLevel="0" collapsed="false">
      <c r="A335" s="220" t="s">
        <v>574</v>
      </c>
      <c r="B335" s="220" t="s">
        <v>1161</v>
      </c>
      <c r="C335" s="220" t="s">
        <v>1162</v>
      </c>
    </row>
    <row r="336" customFormat="false" ht="11.25" hidden="false" customHeight="false" outlineLevel="0" collapsed="false">
      <c r="A336" s="220" t="s">
        <v>577</v>
      </c>
      <c r="B336" s="220" t="s">
        <v>1163</v>
      </c>
      <c r="C336" s="220" t="s">
        <v>1164</v>
      </c>
    </row>
    <row r="337" customFormat="false" ht="11.25" hidden="false" customHeight="false" outlineLevel="0" collapsed="false">
      <c r="A337" s="220" t="s">
        <v>577</v>
      </c>
      <c r="B337" s="220" t="s">
        <v>1165</v>
      </c>
      <c r="C337" s="220" t="s">
        <v>1166</v>
      </c>
    </row>
    <row r="338" customFormat="false" ht="11.25" hidden="false" customHeight="false" outlineLevel="0" collapsed="false">
      <c r="A338" s="220" t="s">
        <v>577</v>
      </c>
      <c r="B338" s="220" t="s">
        <v>1167</v>
      </c>
      <c r="C338" s="220" t="s">
        <v>1168</v>
      </c>
    </row>
    <row r="339" customFormat="false" ht="11.25" hidden="false" customHeight="false" outlineLevel="0" collapsed="false">
      <c r="A339" s="220" t="s">
        <v>577</v>
      </c>
      <c r="B339" s="220" t="s">
        <v>1169</v>
      </c>
      <c r="C339" s="220" t="s">
        <v>1170</v>
      </c>
    </row>
    <row r="340" customFormat="false" ht="11.25" hidden="false" customHeight="false" outlineLevel="0" collapsed="false">
      <c r="A340" s="220" t="s">
        <v>577</v>
      </c>
      <c r="B340" s="220" t="s">
        <v>1171</v>
      </c>
      <c r="C340" s="220" t="s">
        <v>1172</v>
      </c>
    </row>
    <row r="341" customFormat="false" ht="11.25" hidden="false" customHeight="false" outlineLevel="0" collapsed="false">
      <c r="A341" s="220" t="s">
        <v>577</v>
      </c>
      <c r="B341" s="220" t="s">
        <v>1173</v>
      </c>
      <c r="C341" s="220" t="s">
        <v>1174</v>
      </c>
    </row>
    <row r="342" customFormat="false" ht="11.25" hidden="false" customHeight="false" outlineLevel="0" collapsed="false">
      <c r="A342" s="220" t="s">
        <v>577</v>
      </c>
      <c r="B342" s="220" t="s">
        <v>1175</v>
      </c>
      <c r="C342" s="220" t="s">
        <v>1176</v>
      </c>
    </row>
    <row r="343" customFormat="false" ht="11.25" hidden="false" customHeight="false" outlineLevel="0" collapsed="false">
      <c r="A343" s="220" t="s">
        <v>577</v>
      </c>
      <c r="B343" s="220" t="s">
        <v>1177</v>
      </c>
      <c r="C343" s="220" t="s">
        <v>1178</v>
      </c>
    </row>
    <row r="344" customFormat="false" ht="11.25" hidden="false" customHeight="false" outlineLevel="0" collapsed="false">
      <c r="A344" s="220" t="s">
        <v>577</v>
      </c>
      <c r="B344" s="220" t="s">
        <v>1179</v>
      </c>
      <c r="C344" s="220" t="s">
        <v>1180</v>
      </c>
    </row>
    <row r="345" customFormat="false" ht="11.25" hidden="false" customHeight="false" outlineLevel="0" collapsed="false">
      <c r="A345" s="220" t="s">
        <v>577</v>
      </c>
      <c r="B345" s="220" t="s">
        <v>1181</v>
      </c>
      <c r="C345" s="220" t="s">
        <v>1182</v>
      </c>
    </row>
    <row r="346" customFormat="false" ht="11.25" hidden="false" customHeight="false" outlineLevel="0" collapsed="false">
      <c r="A346" s="220" t="s">
        <v>577</v>
      </c>
      <c r="B346" s="220" t="s">
        <v>1183</v>
      </c>
      <c r="C346" s="220" t="s">
        <v>1184</v>
      </c>
    </row>
    <row r="347" customFormat="false" ht="11.25" hidden="false" customHeight="false" outlineLevel="0" collapsed="false">
      <c r="A347" s="220" t="s">
        <v>577</v>
      </c>
      <c r="B347" s="220" t="s">
        <v>1185</v>
      </c>
      <c r="C347" s="220" t="s">
        <v>1186</v>
      </c>
    </row>
    <row r="348" customFormat="false" ht="11.25" hidden="false" customHeight="false" outlineLevel="0" collapsed="false">
      <c r="A348" s="220" t="s">
        <v>577</v>
      </c>
      <c r="B348" s="220" t="s">
        <v>577</v>
      </c>
      <c r="C348" s="220" t="s">
        <v>1187</v>
      </c>
    </row>
    <row r="349" customFormat="false" ht="11.25" hidden="false" customHeight="false" outlineLevel="0" collapsed="false">
      <c r="A349" s="220" t="s">
        <v>577</v>
      </c>
      <c r="B349" s="220" t="s">
        <v>1188</v>
      </c>
      <c r="C349" s="220" t="s">
        <v>1189</v>
      </c>
    </row>
    <row r="350" customFormat="false" ht="11.25" hidden="false" customHeight="false" outlineLevel="0" collapsed="false">
      <c r="A350" s="220" t="s">
        <v>577</v>
      </c>
      <c r="B350" s="220" t="s">
        <v>1190</v>
      </c>
      <c r="C350" s="220" t="s">
        <v>1191</v>
      </c>
    </row>
    <row r="351" customFormat="false" ht="11.25" hidden="false" customHeight="false" outlineLevel="0" collapsed="false">
      <c r="A351" s="220" t="s">
        <v>577</v>
      </c>
      <c r="B351" s="220" t="s">
        <v>1192</v>
      </c>
      <c r="C351" s="220" t="s">
        <v>1193</v>
      </c>
    </row>
    <row r="352" customFormat="false" ht="11.25" hidden="false" customHeight="false" outlineLevel="0" collapsed="false">
      <c r="A352" s="220" t="s">
        <v>424</v>
      </c>
      <c r="B352" s="220" t="s">
        <v>425</v>
      </c>
      <c r="C352" s="220" t="s">
        <v>426</v>
      </c>
    </row>
    <row r="353" customFormat="false" ht="11.25" hidden="false" customHeight="false" outlineLevel="0" collapsed="false">
      <c r="A353" s="220" t="s">
        <v>424</v>
      </c>
      <c r="B353" s="220" t="s">
        <v>1194</v>
      </c>
      <c r="C353" s="220" t="s">
        <v>1195</v>
      </c>
    </row>
    <row r="354" customFormat="false" ht="11.25" hidden="false" customHeight="false" outlineLevel="0" collapsed="false">
      <c r="A354" s="220" t="s">
        <v>424</v>
      </c>
      <c r="B354" s="220" t="s">
        <v>1196</v>
      </c>
      <c r="C354" s="220" t="s">
        <v>1197</v>
      </c>
    </row>
    <row r="355" customFormat="false" ht="11.25" hidden="false" customHeight="false" outlineLevel="0" collapsed="false">
      <c r="A355" s="220" t="s">
        <v>424</v>
      </c>
      <c r="B355" s="220" t="s">
        <v>1198</v>
      </c>
      <c r="C355" s="220" t="s">
        <v>1199</v>
      </c>
    </row>
    <row r="356" customFormat="false" ht="11.25" hidden="false" customHeight="false" outlineLevel="0" collapsed="false">
      <c r="A356" s="220" t="s">
        <v>424</v>
      </c>
      <c r="B356" s="220" t="s">
        <v>1200</v>
      </c>
      <c r="C356" s="220" t="s">
        <v>1201</v>
      </c>
    </row>
    <row r="357" customFormat="false" ht="11.25" hidden="false" customHeight="false" outlineLevel="0" collapsed="false">
      <c r="A357" s="220" t="s">
        <v>424</v>
      </c>
      <c r="B357" s="220" t="s">
        <v>1202</v>
      </c>
      <c r="C357" s="220" t="s">
        <v>1203</v>
      </c>
    </row>
    <row r="358" customFormat="false" ht="11.25" hidden="false" customHeight="false" outlineLevel="0" collapsed="false">
      <c r="A358" s="220" t="s">
        <v>424</v>
      </c>
      <c r="B358" s="220" t="s">
        <v>1204</v>
      </c>
      <c r="C358" s="220" t="s">
        <v>1205</v>
      </c>
    </row>
    <row r="359" customFormat="false" ht="11.25" hidden="false" customHeight="false" outlineLevel="0" collapsed="false">
      <c r="A359" s="220" t="s">
        <v>424</v>
      </c>
      <c r="B359" s="220" t="s">
        <v>1206</v>
      </c>
      <c r="C359" s="220" t="s">
        <v>1207</v>
      </c>
    </row>
    <row r="360" customFormat="false" ht="11.25" hidden="false" customHeight="false" outlineLevel="0" collapsed="false">
      <c r="A360" s="220" t="s">
        <v>424</v>
      </c>
      <c r="B360" s="220" t="s">
        <v>1208</v>
      </c>
      <c r="C360" s="220" t="s">
        <v>1209</v>
      </c>
    </row>
    <row r="361" customFormat="false" ht="11.25" hidden="false" customHeight="false" outlineLevel="0" collapsed="false">
      <c r="A361" s="220" t="s">
        <v>424</v>
      </c>
      <c r="B361" s="220" t="s">
        <v>1210</v>
      </c>
      <c r="C361" s="220" t="s">
        <v>1211</v>
      </c>
    </row>
    <row r="362" customFormat="false" ht="11.25" hidden="false" customHeight="false" outlineLevel="0" collapsed="false">
      <c r="A362" s="220" t="s">
        <v>424</v>
      </c>
      <c r="B362" s="220" t="s">
        <v>1212</v>
      </c>
      <c r="C362" s="220" t="s">
        <v>1213</v>
      </c>
    </row>
    <row r="363" customFormat="false" ht="11.25" hidden="false" customHeight="false" outlineLevel="0" collapsed="false">
      <c r="A363" s="220" t="s">
        <v>424</v>
      </c>
      <c r="B363" s="220" t="s">
        <v>1214</v>
      </c>
      <c r="C363" s="220" t="s">
        <v>1215</v>
      </c>
    </row>
    <row r="364" customFormat="false" ht="11.25" hidden="false" customHeight="false" outlineLevel="0" collapsed="false">
      <c r="A364" s="220" t="s">
        <v>424</v>
      </c>
      <c r="B364" s="220" t="s">
        <v>1216</v>
      </c>
      <c r="C364" s="220" t="s">
        <v>1217</v>
      </c>
    </row>
    <row r="365" customFormat="false" ht="11.25" hidden="false" customHeight="false" outlineLevel="0" collapsed="false">
      <c r="A365" s="220" t="s">
        <v>424</v>
      </c>
      <c r="B365" s="220" t="s">
        <v>1218</v>
      </c>
      <c r="C365" s="220" t="s">
        <v>1219</v>
      </c>
    </row>
    <row r="366" customFormat="false" ht="11.25" hidden="false" customHeight="false" outlineLevel="0" collapsed="false">
      <c r="A366" s="220" t="s">
        <v>424</v>
      </c>
      <c r="B366" s="220" t="s">
        <v>1220</v>
      </c>
      <c r="C366" s="220" t="s">
        <v>1221</v>
      </c>
    </row>
    <row r="367" customFormat="false" ht="11.25" hidden="false" customHeight="false" outlineLevel="0" collapsed="false">
      <c r="A367" s="220" t="s">
        <v>424</v>
      </c>
      <c r="B367" s="220" t="s">
        <v>1222</v>
      </c>
      <c r="C367" s="220" t="s">
        <v>1223</v>
      </c>
    </row>
    <row r="368" customFormat="false" ht="11.25" hidden="false" customHeight="false" outlineLevel="0" collapsed="false">
      <c r="A368" s="220" t="s">
        <v>424</v>
      </c>
      <c r="B368" s="220" t="s">
        <v>1224</v>
      </c>
      <c r="C368" s="220" t="s">
        <v>1225</v>
      </c>
    </row>
    <row r="369" customFormat="false" ht="11.25" hidden="false" customHeight="false" outlineLevel="0" collapsed="false">
      <c r="A369" s="220" t="s">
        <v>424</v>
      </c>
      <c r="B369" s="220" t="s">
        <v>1226</v>
      </c>
      <c r="C369" s="220" t="s">
        <v>1227</v>
      </c>
    </row>
    <row r="370" customFormat="false" ht="11.25" hidden="false" customHeight="false" outlineLevel="0" collapsed="false">
      <c r="A370" s="220" t="s">
        <v>424</v>
      </c>
      <c r="B370" s="220" t="s">
        <v>1228</v>
      </c>
      <c r="C370" s="220" t="s">
        <v>1229</v>
      </c>
    </row>
    <row r="371" customFormat="false" ht="11.25" hidden="false" customHeight="false" outlineLevel="0" collapsed="false">
      <c r="A371" s="220" t="s">
        <v>424</v>
      </c>
      <c r="B371" s="220" t="s">
        <v>1230</v>
      </c>
      <c r="C371" s="220" t="s">
        <v>1231</v>
      </c>
    </row>
    <row r="372" customFormat="false" ht="11.25" hidden="false" customHeight="false" outlineLevel="0" collapsed="false">
      <c r="A372" s="220" t="s">
        <v>424</v>
      </c>
      <c r="B372" s="220" t="s">
        <v>424</v>
      </c>
      <c r="C372" s="220" t="s">
        <v>1232</v>
      </c>
    </row>
    <row r="373" customFormat="false" ht="11.25" hidden="false" customHeight="false" outlineLevel="0" collapsed="false">
      <c r="A373" s="220" t="s">
        <v>424</v>
      </c>
      <c r="B373" s="220" t="s">
        <v>1233</v>
      </c>
      <c r="C373" s="220" t="s">
        <v>1234</v>
      </c>
    </row>
    <row r="374" customFormat="false" ht="11.25" hidden="false" customHeight="false" outlineLevel="0" collapsed="false">
      <c r="A374" s="220" t="s">
        <v>424</v>
      </c>
      <c r="B374" s="220" t="s">
        <v>1235</v>
      </c>
      <c r="C374" s="220" t="s">
        <v>1236</v>
      </c>
    </row>
    <row r="375" customFormat="false" ht="11.25" hidden="false" customHeight="false" outlineLevel="0" collapsed="false">
      <c r="A375" s="220" t="s">
        <v>429</v>
      </c>
      <c r="B375" s="220" t="s">
        <v>1237</v>
      </c>
      <c r="C375" s="220" t="s">
        <v>1238</v>
      </c>
    </row>
    <row r="376" customFormat="false" ht="11.25" hidden="false" customHeight="false" outlineLevel="0" collapsed="false">
      <c r="A376" s="220" t="s">
        <v>429</v>
      </c>
      <c r="B376" s="220" t="s">
        <v>1239</v>
      </c>
      <c r="C376" s="220" t="s">
        <v>1240</v>
      </c>
    </row>
    <row r="377" customFormat="false" ht="11.25" hidden="false" customHeight="false" outlineLevel="0" collapsed="false">
      <c r="A377" s="220" t="s">
        <v>429</v>
      </c>
      <c r="B377" s="220" t="s">
        <v>1241</v>
      </c>
      <c r="C377" s="220" t="s">
        <v>1242</v>
      </c>
    </row>
    <row r="378" customFormat="false" ht="11.25" hidden="false" customHeight="false" outlineLevel="0" collapsed="false">
      <c r="A378" s="220" t="s">
        <v>429</v>
      </c>
      <c r="B378" s="220" t="s">
        <v>1243</v>
      </c>
      <c r="C378" s="220" t="s">
        <v>1244</v>
      </c>
    </row>
    <row r="379" customFormat="false" ht="11.25" hidden="false" customHeight="false" outlineLevel="0" collapsed="false">
      <c r="A379" s="220" t="s">
        <v>429</v>
      </c>
      <c r="B379" s="220" t="s">
        <v>1245</v>
      </c>
      <c r="C379" s="220" t="s">
        <v>1246</v>
      </c>
    </row>
    <row r="380" customFormat="false" ht="11.25" hidden="false" customHeight="false" outlineLevel="0" collapsed="false">
      <c r="A380" s="220" t="s">
        <v>429</v>
      </c>
      <c r="B380" s="220" t="s">
        <v>1247</v>
      </c>
      <c r="C380" s="220" t="s">
        <v>1248</v>
      </c>
    </row>
    <row r="381" customFormat="false" ht="11.25" hidden="false" customHeight="false" outlineLevel="0" collapsed="false">
      <c r="A381" s="220" t="s">
        <v>429</v>
      </c>
      <c r="B381" s="220" t="s">
        <v>1249</v>
      </c>
      <c r="C381" s="220" t="s">
        <v>1250</v>
      </c>
    </row>
    <row r="382" customFormat="false" ht="11.25" hidden="false" customHeight="false" outlineLevel="0" collapsed="false">
      <c r="A382" s="220" t="s">
        <v>429</v>
      </c>
      <c r="B382" s="220" t="s">
        <v>1251</v>
      </c>
      <c r="C382" s="220" t="s">
        <v>1252</v>
      </c>
    </row>
    <row r="383" customFormat="false" ht="11.25" hidden="false" customHeight="false" outlineLevel="0" collapsed="false">
      <c r="A383" s="220" t="s">
        <v>429</v>
      </c>
      <c r="B383" s="220" t="s">
        <v>1253</v>
      </c>
      <c r="C383" s="220" t="s">
        <v>1254</v>
      </c>
    </row>
    <row r="384" customFormat="false" ht="11.25" hidden="false" customHeight="false" outlineLevel="0" collapsed="false">
      <c r="A384" s="220" t="s">
        <v>429</v>
      </c>
      <c r="B384" s="220" t="s">
        <v>1255</v>
      </c>
      <c r="C384" s="220" t="s">
        <v>1256</v>
      </c>
    </row>
    <row r="385" customFormat="false" ht="11.25" hidden="false" customHeight="false" outlineLevel="0" collapsed="false">
      <c r="A385" s="220" t="s">
        <v>429</v>
      </c>
      <c r="B385" s="220" t="s">
        <v>1257</v>
      </c>
      <c r="C385" s="220" t="s">
        <v>1258</v>
      </c>
    </row>
    <row r="386" customFormat="false" ht="11.25" hidden="false" customHeight="false" outlineLevel="0" collapsed="false">
      <c r="A386" s="220" t="s">
        <v>429</v>
      </c>
      <c r="B386" s="220" t="s">
        <v>1259</v>
      </c>
      <c r="C386" s="220" t="s">
        <v>1260</v>
      </c>
    </row>
    <row r="387" customFormat="false" ht="11.25" hidden="false" customHeight="false" outlineLevel="0" collapsed="false">
      <c r="A387" s="220" t="s">
        <v>429</v>
      </c>
      <c r="B387" s="220" t="s">
        <v>1261</v>
      </c>
      <c r="C387" s="220" t="s">
        <v>1262</v>
      </c>
    </row>
    <row r="388" customFormat="false" ht="11.25" hidden="false" customHeight="false" outlineLevel="0" collapsed="false">
      <c r="A388" s="220" t="s">
        <v>429</v>
      </c>
      <c r="B388" s="220" t="s">
        <v>1263</v>
      </c>
      <c r="C388" s="220" t="s">
        <v>1264</v>
      </c>
    </row>
    <row r="389" customFormat="false" ht="11.25" hidden="false" customHeight="false" outlineLevel="0" collapsed="false">
      <c r="A389" s="220" t="s">
        <v>429</v>
      </c>
      <c r="B389" s="220" t="s">
        <v>1265</v>
      </c>
      <c r="C389" s="220" t="s">
        <v>1266</v>
      </c>
    </row>
    <row r="390" customFormat="false" ht="11.25" hidden="false" customHeight="false" outlineLevel="0" collapsed="false">
      <c r="A390" s="220" t="s">
        <v>429</v>
      </c>
      <c r="B390" s="220" t="s">
        <v>430</v>
      </c>
      <c r="C390" s="220" t="s">
        <v>431</v>
      </c>
    </row>
    <row r="391" customFormat="false" ht="11.25" hidden="false" customHeight="false" outlineLevel="0" collapsed="false">
      <c r="A391" s="220" t="s">
        <v>429</v>
      </c>
      <c r="B391" s="220" t="s">
        <v>1267</v>
      </c>
      <c r="C391" s="220" t="s">
        <v>1268</v>
      </c>
    </row>
    <row r="392" customFormat="false" ht="11.25" hidden="false" customHeight="false" outlineLevel="0" collapsed="false">
      <c r="A392" s="220" t="s">
        <v>429</v>
      </c>
      <c r="B392" s="220" t="s">
        <v>1269</v>
      </c>
      <c r="C392" s="220" t="s">
        <v>1270</v>
      </c>
    </row>
    <row r="393" customFormat="false" ht="11.25" hidden="false" customHeight="false" outlineLevel="0" collapsed="false">
      <c r="A393" s="220" t="s">
        <v>429</v>
      </c>
      <c r="B393" s="220" t="s">
        <v>1271</v>
      </c>
      <c r="C393" s="220" t="s">
        <v>1272</v>
      </c>
    </row>
    <row r="394" customFormat="false" ht="11.25" hidden="false" customHeight="false" outlineLevel="0" collapsed="false">
      <c r="A394" s="220" t="s">
        <v>429</v>
      </c>
      <c r="B394" s="220" t="s">
        <v>429</v>
      </c>
      <c r="C394" s="220" t="s">
        <v>1273</v>
      </c>
    </row>
    <row r="395" customFormat="false" ht="11.25" hidden="false" customHeight="false" outlineLevel="0" collapsed="false">
      <c r="A395" s="220" t="s">
        <v>429</v>
      </c>
      <c r="B395" s="220" t="s">
        <v>1274</v>
      </c>
      <c r="C395" s="220" t="s">
        <v>1275</v>
      </c>
    </row>
    <row r="396" customFormat="false" ht="11.25" hidden="false" customHeight="false" outlineLevel="0" collapsed="false">
      <c r="A396" s="220" t="s">
        <v>429</v>
      </c>
      <c r="B396" s="220" t="s">
        <v>1276</v>
      </c>
      <c r="C396" s="220" t="s">
        <v>1277</v>
      </c>
    </row>
    <row r="397" customFormat="false" ht="11.25" hidden="false" customHeight="false" outlineLevel="0" collapsed="false">
      <c r="A397" s="220" t="s">
        <v>429</v>
      </c>
      <c r="B397" s="220" t="s">
        <v>1278</v>
      </c>
      <c r="C397" s="220" t="s">
        <v>1279</v>
      </c>
    </row>
    <row r="398" customFormat="false" ht="11.25" hidden="false" customHeight="false" outlineLevel="0" collapsed="false">
      <c r="A398" s="220" t="s">
        <v>587</v>
      </c>
      <c r="B398" s="220" t="s">
        <v>1280</v>
      </c>
      <c r="C398" s="220" t="s">
        <v>1281</v>
      </c>
    </row>
    <row r="399" customFormat="false" ht="11.25" hidden="false" customHeight="false" outlineLevel="0" collapsed="false">
      <c r="A399" s="220" t="s">
        <v>587</v>
      </c>
      <c r="B399" s="220" t="s">
        <v>1282</v>
      </c>
      <c r="C399" s="220" t="s">
        <v>1283</v>
      </c>
    </row>
    <row r="400" customFormat="false" ht="11.25" hidden="false" customHeight="false" outlineLevel="0" collapsed="false">
      <c r="A400" s="220" t="s">
        <v>587</v>
      </c>
      <c r="B400" s="220" t="s">
        <v>1284</v>
      </c>
      <c r="C400" s="220" t="s">
        <v>1285</v>
      </c>
    </row>
    <row r="401" customFormat="false" ht="11.25" hidden="false" customHeight="false" outlineLevel="0" collapsed="false">
      <c r="A401" s="220" t="s">
        <v>587</v>
      </c>
      <c r="B401" s="220" t="s">
        <v>1286</v>
      </c>
      <c r="C401" s="220" t="s">
        <v>1287</v>
      </c>
    </row>
    <row r="402" customFormat="false" ht="11.25" hidden="false" customHeight="false" outlineLevel="0" collapsed="false">
      <c r="A402" s="220" t="s">
        <v>587</v>
      </c>
      <c r="B402" s="220" t="s">
        <v>1288</v>
      </c>
      <c r="C402" s="220" t="s">
        <v>1289</v>
      </c>
    </row>
    <row r="403" customFormat="false" ht="11.25" hidden="false" customHeight="false" outlineLevel="0" collapsed="false">
      <c r="A403" s="220" t="s">
        <v>587</v>
      </c>
      <c r="B403" s="220" t="s">
        <v>1290</v>
      </c>
      <c r="C403" s="220" t="s">
        <v>1291</v>
      </c>
    </row>
    <row r="404" customFormat="false" ht="11.25" hidden="false" customHeight="false" outlineLevel="0" collapsed="false">
      <c r="A404" s="220" t="s">
        <v>587</v>
      </c>
      <c r="B404" s="220" t="s">
        <v>1292</v>
      </c>
      <c r="C404" s="220" t="s">
        <v>1293</v>
      </c>
    </row>
    <row r="405" customFormat="false" ht="11.25" hidden="false" customHeight="false" outlineLevel="0" collapsed="false">
      <c r="A405" s="220" t="s">
        <v>587</v>
      </c>
      <c r="B405" s="220" t="s">
        <v>1294</v>
      </c>
      <c r="C405" s="220" t="s">
        <v>1295</v>
      </c>
    </row>
    <row r="406" customFormat="false" ht="11.25" hidden="false" customHeight="false" outlineLevel="0" collapsed="false">
      <c r="A406" s="220" t="s">
        <v>587</v>
      </c>
      <c r="B406" s="220" t="s">
        <v>1296</v>
      </c>
      <c r="C406" s="220" t="s">
        <v>1297</v>
      </c>
    </row>
    <row r="407" customFormat="false" ht="11.25" hidden="false" customHeight="false" outlineLevel="0" collapsed="false">
      <c r="A407" s="220" t="s">
        <v>587</v>
      </c>
      <c r="B407" s="220" t="s">
        <v>1298</v>
      </c>
      <c r="C407" s="220" t="s">
        <v>1299</v>
      </c>
    </row>
    <row r="408" customFormat="false" ht="11.25" hidden="false" customHeight="false" outlineLevel="0" collapsed="false">
      <c r="A408" s="220" t="s">
        <v>587</v>
      </c>
      <c r="B408" s="220" t="s">
        <v>1300</v>
      </c>
      <c r="C408" s="220" t="s">
        <v>1301</v>
      </c>
    </row>
    <row r="409" customFormat="false" ht="11.25" hidden="false" customHeight="false" outlineLevel="0" collapsed="false">
      <c r="A409" s="220" t="s">
        <v>587</v>
      </c>
      <c r="B409" s="220" t="s">
        <v>1302</v>
      </c>
      <c r="C409" s="220" t="s">
        <v>1303</v>
      </c>
    </row>
    <row r="410" customFormat="false" ht="11.25" hidden="false" customHeight="false" outlineLevel="0" collapsed="false">
      <c r="A410" s="220" t="s">
        <v>587</v>
      </c>
      <c r="B410" s="220" t="s">
        <v>1304</v>
      </c>
      <c r="C410" s="220" t="s">
        <v>1305</v>
      </c>
    </row>
    <row r="411" customFormat="false" ht="11.25" hidden="false" customHeight="false" outlineLevel="0" collapsed="false">
      <c r="A411" s="220" t="s">
        <v>587</v>
      </c>
      <c r="B411" s="220" t="s">
        <v>1306</v>
      </c>
      <c r="C411" s="220" t="s">
        <v>1307</v>
      </c>
    </row>
    <row r="412" customFormat="false" ht="11.25" hidden="false" customHeight="false" outlineLevel="0" collapsed="false">
      <c r="A412" s="220" t="s">
        <v>587</v>
      </c>
      <c r="B412" s="220" t="s">
        <v>587</v>
      </c>
      <c r="C412" s="220" t="s">
        <v>1308</v>
      </c>
    </row>
    <row r="413" customFormat="false" ht="11.25" hidden="false" customHeight="false" outlineLevel="0" collapsed="false">
      <c r="A413" s="220" t="s">
        <v>587</v>
      </c>
      <c r="B413" s="220" t="s">
        <v>1309</v>
      </c>
      <c r="C413" s="220" t="s">
        <v>1310</v>
      </c>
    </row>
    <row r="414" customFormat="false" ht="11.25" hidden="false" customHeight="false" outlineLevel="0" collapsed="false">
      <c r="A414" s="220" t="s">
        <v>587</v>
      </c>
      <c r="B414" s="220" t="s">
        <v>1311</v>
      </c>
      <c r="C414" s="220" t="s">
        <v>1312</v>
      </c>
    </row>
    <row r="415" customFormat="false" ht="11.25" hidden="false" customHeight="false" outlineLevel="0" collapsed="false">
      <c r="A415" s="220" t="s">
        <v>591</v>
      </c>
      <c r="B415" s="220" t="s">
        <v>1049</v>
      </c>
      <c r="C415" s="220" t="s">
        <v>1313</v>
      </c>
    </row>
    <row r="416" customFormat="false" ht="11.25" hidden="false" customHeight="false" outlineLevel="0" collapsed="false">
      <c r="A416" s="220" t="s">
        <v>591</v>
      </c>
      <c r="B416" s="220" t="s">
        <v>1314</v>
      </c>
      <c r="C416" s="220" t="s">
        <v>1315</v>
      </c>
    </row>
    <row r="417" customFormat="false" ht="11.25" hidden="false" customHeight="false" outlineLevel="0" collapsed="false">
      <c r="A417" s="220" t="s">
        <v>591</v>
      </c>
      <c r="B417" s="220" t="s">
        <v>1316</v>
      </c>
      <c r="C417" s="220" t="s">
        <v>1317</v>
      </c>
    </row>
    <row r="418" customFormat="false" ht="11.25" hidden="false" customHeight="false" outlineLevel="0" collapsed="false">
      <c r="A418" s="220" t="s">
        <v>591</v>
      </c>
      <c r="B418" s="220" t="s">
        <v>1318</v>
      </c>
      <c r="C418" s="220" t="s">
        <v>1319</v>
      </c>
    </row>
    <row r="419" customFormat="false" ht="11.25" hidden="false" customHeight="false" outlineLevel="0" collapsed="false">
      <c r="A419" s="220" t="s">
        <v>591</v>
      </c>
      <c r="B419" s="220" t="s">
        <v>1320</v>
      </c>
      <c r="C419" s="220" t="s">
        <v>1321</v>
      </c>
    </row>
    <row r="420" customFormat="false" ht="11.25" hidden="false" customHeight="false" outlineLevel="0" collapsed="false">
      <c r="A420" s="220" t="s">
        <v>591</v>
      </c>
      <c r="B420" s="220" t="s">
        <v>1322</v>
      </c>
      <c r="C420" s="220" t="s">
        <v>1323</v>
      </c>
    </row>
    <row r="421" customFormat="false" ht="11.25" hidden="false" customHeight="false" outlineLevel="0" collapsed="false">
      <c r="A421" s="220" t="s">
        <v>591</v>
      </c>
      <c r="B421" s="220" t="s">
        <v>1324</v>
      </c>
      <c r="C421" s="220" t="s">
        <v>1325</v>
      </c>
    </row>
    <row r="422" customFormat="false" ht="11.25" hidden="false" customHeight="false" outlineLevel="0" collapsed="false">
      <c r="A422" s="220" t="s">
        <v>591</v>
      </c>
      <c r="B422" s="220" t="s">
        <v>1326</v>
      </c>
      <c r="C422" s="220" t="s">
        <v>1327</v>
      </c>
    </row>
    <row r="423" customFormat="false" ht="11.25" hidden="false" customHeight="false" outlineLevel="0" collapsed="false">
      <c r="A423" s="220" t="s">
        <v>591</v>
      </c>
      <c r="B423" s="220" t="s">
        <v>1328</v>
      </c>
      <c r="C423" s="220" t="s">
        <v>1329</v>
      </c>
    </row>
    <row r="424" customFormat="false" ht="11.25" hidden="false" customHeight="false" outlineLevel="0" collapsed="false">
      <c r="A424" s="220" t="s">
        <v>591</v>
      </c>
      <c r="B424" s="220" t="s">
        <v>591</v>
      </c>
      <c r="C424" s="220" t="s">
        <v>1330</v>
      </c>
    </row>
    <row r="425" customFormat="false" ht="11.25" hidden="false" customHeight="false" outlineLevel="0" collapsed="false">
      <c r="A425" s="220" t="s">
        <v>591</v>
      </c>
      <c r="B425" s="220" t="s">
        <v>1331</v>
      </c>
      <c r="C425" s="220" t="s">
        <v>1332</v>
      </c>
    </row>
    <row r="426" customFormat="false" ht="11.25" hidden="false" customHeight="false" outlineLevel="0" collapsed="false">
      <c r="A426" s="220" t="s">
        <v>591</v>
      </c>
      <c r="B426" s="220" t="s">
        <v>562</v>
      </c>
      <c r="C426" s="220" t="s">
        <v>1333</v>
      </c>
    </row>
    <row r="427" customFormat="false" ht="11.25" hidden="false" customHeight="false" outlineLevel="0" collapsed="false">
      <c r="A427" s="220" t="s">
        <v>591</v>
      </c>
      <c r="B427" s="220" t="s">
        <v>1334</v>
      </c>
      <c r="C427" s="220" t="s">
        <v>1335</v>
      </c>
    </row>
    <row r="428" customFormat="false" ht="11.25" hidden="false" customHeight="false" outlineLevel="0" collapsed="false">
      <c r="A428" s="220" t="s">
        <v>591</v>
      </c>
      <c r="B428" s="220" t="s">
        <v>1336</v>
      </c>
      <c r="C428" s="220" t="s">
        <v>1337</v>
      </c>
    </row>
    <row r="429" customFormat="false" ht="11.25" hidden="false" customHeight="false" outlineLevel="0" collapsed="false">
      <c r="A429" s="220" t="s">
        <v>595</v>
      </c>
      <c r="B429" s="220" t="s">
        <v>1338</v>
      </c>
      <c r="C429" s="220" t="s">
        <v>1339</v>
      </c>
    </row>
    <row r="430" customFormat="false" ht="11.25" hidden="false" customHeight="false" outlineLevel="0" collapsed="false">
      <c r="A430" s="220" t="s">
        <v>595</v>
      </c>
      <c r="B430" s="220" t="s">
        <v>1340</v>
      </c>
      <c r="C430" s="220" t="s">
        <v>1341</v>
      </c>
    </row>
    <row r="431" customFormat="false" ht="11.25" hidden="false" customHeight="false" outlineLevel="0" collapsed="false">
      <c r="A431" s="220" t="s">
        <v>595</v>
      </c>
      <c r="B431" s="220" t="s">
        <v>1342</v>
      </c>
      <c r="C431" s="220" t="s">
        <v>1343</v>
      </c>
    </row>
    <row r="432" customFormat="false" ht="11.25" hidden="false" customHeight="false" outlineLevel="0" collapsed="false">
      <c r="A432" s="220" t="s">
        <v>595</v>
      </c>
      <c r="B432" s="220" t="s">
        <v>1344</v>
      </c>
      <c r="C432" s="220" t="s">
        <v>1345</v>
      </c>
    </row>
    <row r="433" customFormat="false" ht="11.25" hidden="false" customHeight="false" outlineLevel="0" collapsed="false">
      <c r="A433" s="220" t="s">
        <v>595</v>
      </c>
      <c r="B433" s="220" t="s">
        <v>1346</v>
      </c>
      <c r="C433" s="220" t="s">
        <v>1347</v>
      </c>
    </row>
    <row r="434" customFormat="false" ht="11.25" hidden="false" customHeight="false" outlineLevel="0" collapsed="false">
      <c r="A434" s="220" t="s">
        <v>595</v>
      </c>
      <c r="B434" s="220" t="s">
        <v>1348</v>
      </c>
      <c r="C434" s="220" t="s">
        <v>1349</v>
      </c>
    </row>
    <row r="435" customFormat="false" ht="11.25" hidden="false" customHeight="false" outlineLevel="0" collapsed="false">
      <c r="A435" s="220" t="s">
        <v>595</v>
      </c>
      <c r="B435" s="220" t="s">
        <v>1350</v>
      </c>
      <c r="C435" s="220" t="s">
        <v>1351</v>
      </c>
    </row>
    <row r="436" customFormat="false" ht="11.25" hidden="false" customHeight="false" outlineLevel="0" collapsed="false">
      <c r="A436" s="220" t="s">
        <v>595</v>
      </c>
      <c r="B436" s="220" t="s">
        <v>1352</v>
      </c>
      <c r="C436" s="220" t="s">
        <v>1353</v>
      </c>
    </row>
    <row r="437" customFormat="false" ht="11.25" hidden="false" customHeight="false" outlineLevel="0" collapsed="false">
      <c r="A437" s="220" t="s">
        <v>595</v>
      </c>
      <c r="B437" s="220" t="s">
        <v>1354</v>
      </c>
      <c r="C437" s="220" t="s">
        <v>1355</v>
      </c>
    </row>
    <row r="438" customFormat="false" ht="11.25" hidden="false" customHeight="false" outlineLevel="0" collapsed="false">
      <c r="A438" s="220" t="s">
        <v>595</v>
      </c>
      <c r="B438" s="220" t="s">
        <v>1356</v>
      </c>
      <c r="C438" s="220" t="s">
        <v>1357</v>
      </c>
    </row>
    <row r="439" customFormat="false" ht="11.25" hidden="false" customHeight="false" outlineLevel="0" collapsed="false">
      <c r="A439" s="220" t="s">
        <v>595</v>
      </c>
      <c r="B439" s="220" t="s">
        <v>1358</v>
      </c>
      <c r="C439" s="220" t="s">
        <v>1359</v>
      </c>
    </row>
    <row r="440" customFormat="false" ht="11.25" hidden="false" customHeight="false" outlineLevel="0" collapsed="false">
      <c r="A440" s="220" t="s">
        <v>595</v>
      </c>
      <c r="B440" s="220" t="s">
        <v>1360</v>
      </c>
      <c r="C440" s="220" t="s">
        <v>1361</v>
      </c>
    </row>
    <row r="441" customFormat="false" ht="11.25" hidden="false" customHeight="false" outlineLevel="0" collapsed="false">
      <c r="A441" s="220" t="s">
        <v>595</v>
      </c>
      <c r="B441" s="220" t="s">
        <v>1362</v>
      </c>
      <c r="C441" s="220" t="s">
        <v>1363</v>
      </c>
    </row>
    <row r="442" customFormat="false" ht="11.25" hidden="false" customHeight="false" outlineLevel="0" collapsed="false">
      <c r="A442" s="220" t="s">
        <v>595</v>
      </c>
      <c r="B442" s="220" t="s">
        <v>595</v>
      </c>
      <c r="C442" s="220" t="s">
        <v>1364</v>
      </c>
    </row>
    <row r="443" customFormat="false" ht="11.25" hidden="false" customHeight="false" outlineLevel="0" collapsed="false">
      <c r="A443" s="220" t="s">
        <v>595</v>
      </c>
      <c r="B443" s="220" t="s">
        <v>1365</v>
      </c>
      <c r="C443" s="220" t="s">
        <v>1366</v>
      </c>
    </row>
    <row r="444" customFormat="false" ht="11.25" hidden="false" customHeight="false" outlineLevel="0" collapsed="false">
      <c r="A444" s="220" t="s">
        <v>599</v>
      </c>
      <c r="B444" s="220" t="s">
        <v>1367</v>
      </c>
      <c r="C444" s="220" t="s">
        <v>1368</v>
      </c>
    </row>
    <row r="445" customFormat="false" ht="11.25" hidden="false" customHeight="false" outlineLevel="0" collapsed="false">
      <c r="A445" s="220" t="s">
        <v>599</v>
      </c>
      <c r="B445" s="220" t="s">
        <v>1369</v>
      </c>
      <c r="C445" s="220" t="s">
        <v>1370</v>
      </c>
    </row>
    <row r="446" customFormat="false" ht="11.25" hidden="false" customHeight="false" outlineLevel="0" collapsed="false">
      <c r="A446" s="220" t="s">
        <v>599</v>
      </c>
      <c r="B446" s="220" t="s">
        <v>1371</v>
      </c>
      <c r="C446" s="220" t="s">
        <v>1372</v>
      </c>
    </row>
    <row r="447" customFormat="false" ht="11.25" hidden="false" customHeight="false" outlineLevel="0" collapsed="false">
      <c r="A447" s="220" t="s">
        <v>599</v>
      </c>
      <c r="B447" s="220" t="s">
        <v>1373</v>
      </c>
      <c r="C447" s="220" t="s">
        <v>1374</v>
      </c>
    </row>
    <row r="448" customFormat="false" ht="11.25" hidden="false" customHeight="false" outlineLevel="0" collapsed="false">
      <c r="A448" s="220" t="s">
        <v>599</v>
      </c>
      <c r="B448" s="220" t="s">
        <v>1375</v>
      </c>
      <c r="C448" s="220" t="s">
        <v>1376</v>
      </c>
    </row>
    <row r="449" customFormat="false" ht="11.25" hidden="false" customHeight="false" outlineLevel="0" collapsed="false">
      <c r="A449" s="220" t="s">
        <v>599</v>
      </c>
      <c r="B449" s="220" t="s">
        <v>601</v>
      </c>
      <c r="C449" s="220" t="s">
        <v>1377</v>
      </c>
    </row>
    <row r="450" customFormat="false" ht="11.25" hidden="false" customHeight="false" outlineLevel="0" collapsed="false">
      <c r="A450" s="220" t="s">
        <v>599</v>
      </c>
      <c r="B450" s="220" t="s">
        <v>898</v>
      </c>
      <c r="C450" s="220" t="s">
        <v>1378</v>
      </c>
    </row>
    <row r="451" customFormat="false" ht="11.25" hidden="false" customHeight="false" outlineLevel="0" collapsed="false">
      <c r="A451" s="220" t="s">
        <v>599</v>
      </c>
      <c r="B451" s="220" t="s">
        <v>1379</v>
      </c>
      <c r="C451" s="220" t="s">
        <v>1380</v>
      </c>
    </row>
    <row r="452" customFormat="false" ht="11.25" hidden="false" customHeight="false" outlineLevel="0" collapsed="false">
      <c r="A452" s="220" t="s">
        <v>599</v>
      </c>
      <c r="B452" s="220" t="s">
        <v>1381</v>
      </c>
      <c r="C452" s="220" t="s">
        <v>1382</v>
      </c>
    </row>
    <row r="453" customFormat="false" ht="11.25" hidden="false" customHeight="false" outlineLevel="0" collapsed="false">
      <c r="A453" s="220" t="s">
        <v>599</v>
      </c>
      <c r="B453" s="220" t="s">
        <v>1383</v>
      </c>
      <c r="C453" s="220" t="s">
        <v>1384</v>
      </c>
    </row>
    <row r="454" customFormat="false" ht="11.25" hidden="false" customHeight="false" outlineLevel="0" collapsed="false">
      <c r="A454" s="220" t="s">
        <v>599</v>
      </c>
      <c r="B454" s="220" t="s">
        <v>1385</v>
      </c>
      <c r="C454" s="220" t="s">
        <v>1386</v>
      </c>
    </row>
    <row r="455" customFormat="false" ht="11.25" hidden="false" customHeight="false" outlineLevel="0" collapsed="false">
      <c r="A455" s="220" t="s">
        <v>599</v>
      </c>
      <c r="B455" s="220" t="s">
        <v>1387</v>
      </c>
      <c r="C455" s="220" t="s">
        <v>1388</v>
      </c>
    </row>
    <row r="456" customFormat="false" ht="11.25" hidden="false" customHeight="false" outlineLevel="0" collapsed="false">
      <c r="A456" s="220" t="s">
        <v>599</v>
      </c>
      <c r="B456" s="220" t="s">
        <v>1389</v>
      </c>
      <c r="C456" s="220" t="s">
        <v>1390</v>
      </c>
    </row>
    <row r="457" customFormat="false" ht="11.25" hidden="false" customHeight="false" outlineLevel="0" collapsed="false">
      <c r="A457" s="220" t="s">
        <v>599</v>
      </c>
      <c r="B457" s="220" t="s">
        <v>599</v>
      </c>
      <c r="C457" s="220" t="s">
        <v>1391</v>
      </c>
    </row>
    <row r="458" customFormat="false" ht="11.25" hidden="false" customHeight="false" outlineLevel="0" collapsed="false">
      <c r="A458" s="220" t="s">
        <v>599</v>
      </c>
      <c r="B458" s="220" t="s">
        <v>1392</v>
      </c>
      <c r="C458" s="220" t="s">
        <v>1393</v>
      </c>
    </row>
    <row r="459" customFormat="false" ht="11.25" hidden="false" customHeight="false" outlineLevel="0" collapsed="false">
      <c r="A459" s="220" t="s">
        <v>603</v>
      </c>
      <c r="B459" s="220" t="s">
        <v>1394</v>
      </c>
      <c r="C459" s="220" t="s">
        <v>1395</v>
      </c>
    </row>
    <row r="460" customFormat="false" ht="11.25" hidden="false" customHeight="false" outlineLevel="0" collapsed="false">
      <c r="A460" s="220" t="s">
        <v>603</v>
      </c>
      <c r="B460" s="220" t="s">
        <v>1396</v>
      </c>
      <c r="C460" s="220" t="s">
        <v>1397</v>
      </c>
    </row>
    <row r="461" customFormat="false" ht="11.25" hidden="false" customHeight="false" outlineLevel="0" collapsed="false">
      <c r="A461" s="220" t="s">
        <v>603</v>
      </c>
      <c r="B461" s="220" t="s">
        <v>1398</v>
      </c>
      <c r="C461" s="220" t="s">
        <v>1399</v>
      </c>
    </row>
    <row r="462" customFormat="false" ht="11.25" hidden="false" customHeight="false" outlineLevel="0" collapsed="false">
      <c r="A462" s="220" t="s">
        <v>603</v>
      </c>
      <c r="B462" s="220" t="s">
        <v>1400</v>
      </c>
      <c r="C462" s="220" t="s">
        <v>1401</v>
      </c>
    </row>
    <row r="463" customFormat="false" ht="11.25" hidden="false" customHeight="false" outlineLevel="0" collapsed="false">
      <c r="A463" s="220" t="s">
        <v>603</v>
      </c>
      <c r="B463" s="220" t="s">
        <v>1402</v>
      </c>
      <c r="C463" s="220" t="s">
        <v>1403</v>
      </c>
    </row>
    <row r="464" customFormat="false" ht="11.25" hidden="false" customHeight="false" outlineLevel="0" collapsed="false">
      <c r="A464" s="220" t="s">
        <v>603</v>
      </c>
      <c r="B464" s="220" t="s">
        <v>1404</v>
      </c>
      <c r="C464" s="220" t="s">
        <v>1405</v>
      </c>
    </row>
    <row r="465" customFormat="false" ht="11.25" hidden="false" customHeight="false" outlineLevel="0" collapsed="false">
      <c r="A465" s="220" t="s">
        <v>603</v>
      </c>
      <c r="B465" s="220" t="s">
        <v>1406</v>
      </c>
      <c r="C465" s="220" t="s">
        <v>1407</v>
      </c>
    </row>
    <row r="466" customFormat="false" ht="11.25" hidden="false" customHeight="false" outlineLevel="0" collapsed="false">
      <c r="A466" s="220" t="s">
        <v>603</v>
      </c>
      <c r="B466" s="220" t="s">
        <v>1408</v>
      </c>
      <c r="C466" s="220" t="s">
        <v>1409</v>
      </c>
    </row>
    <row r="467" customFormat="false" ht="11.25" hidden="false" customHeight="false" outlineLevel="0" collapsed="false">
      <c r="A467" s="220" t="s">
        <v>603</v>
      </c>
      <c r="B467" s="220" t="s">
        <v>1410</v>
      </c>
      <c r="C467" s="220" t="s">
        <v>1411</v>
      </c>
    </row>
    <row r="468" customFormat="false" ht="11.25" hidden="false" customHeight="false" outlineLevel="0" collapsed="false">
      <c r="A468" s="220" t="s">
        <v>603</v>
      </c>
      <c r="B468" s="220" t="s">
        <v>634</v>
      </c>
      <c r="C468" s="220" t="s">
        <v>1412</v>
      </c>
    </row>
    <row r="469" customFormat="false" ht="11.25" hidden="false" customHeight="false" outlineLevel="0" collapsed="false">
      <c r="A469" s="220" t="s">
        <v>603</v>
      </c>
      <c r="B469" s="220" t="s">
        <v>1413</v>
      </c>
      <c r="C469" s="220" t="s">
        <v>1414</v>
      </c>
    </row>
    <row r="470" customFormat="false" ht="11.25" hidden="false" customHeight="false" outlineLevel="0" collapsed="false">
      <c r="A470" s="220" t="s">
        <v>603</v>
      </c>
      <c r="B470" s="220" t="s">
        <v>1415</v>
      </c>
      <c r="C470" s="220" t="s">
        <v>1416</v>
      </c>
    </row>
    <row r="471" customFormat="false" ht="11.25" hidden="false" customHeight="false" outlineLevel="0" collapsed="false">
      <c r="A471" s="220" t="s">
        <v>603</v>
      </c>
      <c r="B471" s="220" t="s">
        <v>1417</v>
      </c>
      <c r="C471" s="220" t="s">
        <v>1418</v>
      </c>
    </row>
    <row r="472" customFormat="false" ht="11.25" hidden="false" customHeight="false" outlineLevel="0" collapsed="false">
      <c r="A472" s="220" t="s">
        <v>603</v>
      </c>
      <c r="B472" s="220" t="s">
        <v>1419</v>
      </c>
      <c r="C472" s="220" t="s">
        <v>1420</v>
      </c>
    </row>
    <row r="473" customFormat="false" ht="11.25" hidden="false" customHeight="false" outlineLevel="0" collapsed="false">
      <c r="A473" s="220" t="s">
        <v>603</v>
      </c>
      <c r="B473" s="220" t="s">
        <v>1421</v>
      </c>
      <c r="C473" s="220" t="s">
        <v>1422</v>
      </c>
    </row>
    <row r="474" customFormat="false" ht="11.25" hidden="false" customHeight="false" outlineLevel="0" collapsed="false">
      <c r="A474" s="220" t="s">
        <v>603</v>
      </c>
      <c r="B474" s="220" t="s">
        <v>1423</v>
      </c>
      <c r="C474" s="220" t="s">
        <v>1424</v>
      </c>
    </row>
    <row r="475" customFormat="false" ht="11.25" hidden="false" customHeight="false" outlineLevel="0" collapsed="false">
      <c r="A475" s="220" t="s">
        <v>603</v>
      </c>
      <c r="B475" s="220" t="s">
        <v>603</v>
      </c>
      <c r="C475" s="220" t="s">
        <v>1425</v>
      </c>
    </row>
    <row r="476" customFormat="false" ht="11.25" hidden="false" customHeight="false" outlineLevel="0" collapsed="false">
      <c r="A476" s="220" t="s">
        <v>603</v>
      </c>
      <c r="B476" s="220" t="s">
        <v>1426</v>
      </c>
      <c r="C476" s="220" t="s">
        <v>1427</v>
      </c>
    </row>
    <row r="477" customFormat="false" ht="11.25" hidden="false" customHeight="false" outlineLevel="0" collapsed="false">
      <c r="A477" s="220" t="s">
        <v>607</v>
      </c>
      <c r="B477" s="220" t="s">
        <v>1428</v>
      </c>
      <c r="C477" s="220" t="s">
        <v>1429</v>
      </c>
    </row>
    <row r="478" customFormat="false" ht="11.25" hidden="false" customHeight="false" outlineLevel="0" collapsed="false">
      <c r="A478" s="220" t="s">
        <v>607</v>
      </c>
      <c r="B478" s="220" t="s">
        <v>1430</v>
      </c>
      <c r="C478" s="220" t="s">
        <v>1431</v>
      </c>
    </row>
    <row r="479" customFormat="false" ht="11.25" hidden="false" customHeight="false" outlineLevel="0" collapsed="false">
      <c r="A479" s="220" t="s">
        <v>607</v>
      </c>
      <c r="B479" s="220" t="s">
        <v>1432</v>
      </c>
      <c r="C479" s="220" t="s">
        <v>1433</v>
      </c>
    </row>
    <row r="480" customFormat="false" ht="11.25" hidden="false" customHeight="false" outlineLevel="0" collapsed="false">
      <c r="A480" s="220" t="s">
        <v>607</v>
      </c>
      <c r="B480" s="220" t="s">
        <v>1434</v>
      </c>
      <c r="C480" s="220" t="s">
        <v>1435</v>
      </c>
    </row>
    <row r="481" customFormat="false" ht="11.25" hidden="false" customHeight="false" outlineLevel="0" collapsed="false">
      <c r="A481" s="220" t="s">
        <v>607</v>
      </c>
      <c r="B481" s="220" t="s">
        <v>1436</v>
      </c>
      <c r="C481" s="220" t="s">
        <v>1437</v>
      </c>
    </row>
    <row r="482" customFormat="false" ht="11.25" hidden="false" customHeight="false" outlineLevel="0" collapsed="false">
      <c r="A482" s="220" t="s">
        <v>607</v>
      </c>
      <c r="B482" s="220" t="s">
        <v>1438</v>
      </c>
      <c r="C482" s="220" t="s">
        <v>1439</v>
      </c>
    </row>
    <row r="483" customFormat="false" ht="11.25" hidden="false" customHeight="false" outlineLevel="0" collapsed="false">
      <c r="A483" s="220" t="s">
        <v>607</v>
      </c>
      <c r="B483" s="220" t="s">
        <v>1440</v>
      </c>
      <c r="C483" s="220" t="s">
        <v>1441</v>
      </c>
    </row>
    <row r="484" customFormat="false" ht="11.25" hidden="false" customHeight="false" outlineLevel="0" collapsed="false">
      <c r="A484" s="220" t="s">
        <v>607</v>
      </c>
      <c r="B484" s="220" t="s">
        <v>1442</v>
      </c>
      <c r="C484" s="220" t="s">
        <v>1443</v>
      </c>
    </row>
    <row r="485" customFormat="false" ht="11.25" hidden="false" customHeight="false" outlineLevel="0" collapsed="false">
      <c r="A485" s="220" t="s">
        <v>607</v>
      </c>
      <c r="B485" s="220" t="s">
        <v>1444</v>
      </c>
      <c r="C485" s="220" t="s">
        <v>1445</v>
      </c>
    </row>
    <row r="486" customFormat="false" ht="11.25" hidden="false" customHeight="false" outlineLevel="0" collapsed="false">
      <c r="A486" s="220" t="s">
        <v>607</v>
      </c>
      <c r="B486" s="220" t="s">
        <v>946</v>
      </c>
      <c r="C486" s="220" t="s">
        <v>1446</v>
      </c>
    </row>
    <row r="487" customFormat="false" ht="11.25" hidden="false" customHeight="false" outlineLevel="0" collapsed="false">
      <c r="A487" s="220" t="s">
        <v>607</v>
      </c>
      <c r="B487" s="220" t="s">
        <v>1041</v>
      </c>
      <c r="C487" s="220" t="s">
        <v>1447</v>
      </c>
    </row>
    <row r="488" customFormat="false" ht="11.25" hidden="false" customHeight="false" outlineLevel="0" collapsed="false">
      <c r="A488" s="220" t="s">
        <v>607</v>
      </c>
      <c r="B488" s="220" t="s">
        <v>1448</v>
      </c>
      <c r="C488" s="220" t="s">
        <v>1449</v>
      </c>
    </row>
    <row r="489" customFormat="false" ht="11.25" hidden="false" customHeight="false" outlineLevel="0" collapsed="false">
      <c r="A489" s="220" t="s">
        <v>607</v>
      </c>
      <c r="B489" s="220" t="s">
        <v>1450</v>
      </c>
      <c r="C489" s="220" t="s">
        <v>1451</v>
      </c>
    </row>
    <row r="490" customFormat="false" ht="11.25" hidden="false" customHeight="false" outlineLevel="0" collapsed="false">
      <c r="A490" s="220" t="s">
        <v>607</v>
      </c>
      <c r="B490" s="220" t="s">
        <v>1452</v>
      </c>
      <c r="C490" s="220" t="s">
        <v>1453</v>
      </c>
    </row>
    <row r="491" customFormat="false" ht="11.25" hidden="false" customHeight="false" outlineLevel="0" collapsed="false">
      <c r="A491" s="220" t="s">
        <v>607</v>
      </c>
      <c r="B491" s="220" t="s">
        <v>607</v>
      </c>
      <c r="C491" s="220" t="s">
        <v>14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M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69" width="9.13"/>
    <col collapsed="false" customWidth="true" hidden="false" outlineLevel="0" max="2" min="2" style="169" width="30.7"/>
    <col collapsed="false" customWidth="false" hidden="false" outlineLevel="0" max="6" min="3" style="169" width="9.13"/>
    <col collapsed="false" customWidth="true" hidden="false" outlineLevel="0" max="7" min="7" style="169" width="36.27"/>
    <col collapsed="false" customWidth="false" hidden="false" outlineLevel="0" max="257" min="8" style="169" width="9.13"/>
  </cols>
  <sheetData>
    <row r="1" customFormat="false" ht="11.25" hidden="false" customHeight="false" outlineLevel="0" collapsed="false">
      <c r="B1" s="221" t="s">
        <v>1455</v>
      </c>
      <c r="C1" s="169" t="n">
        <v>0</v>
      </c>
      <c r="F1" s="169" t="s">
        <v>1456</v>
      </c>
      <c r="I1" s="222" t="n">
        <v>2011</v>
      </c>
    </row>
    <row r="2" customFormat="false" ht="11.25" hidden="false" customHeight="false" outlineLevel="0" collapsed="false">
      <c r="B2" s="221" t="s">
        <v>1457</v>
      </c>
      <c r="F2" s="169" t="s">
        <v>64</v>
      </c>
      <c r="I2" s="222" t="n">
        <v>2012</v>
      </c>
      <c r="K2" s="169" t="s">
        <v>1458</v>
      </c>
      <c r="M2" s="169" t="s">
        <v>1459</v>
      </c>
    </row>
    <row r="3" customFormat="false" ht="11.25" hidden="false" customHeight="false" outlineLevel="0" collapsed="false">
      <c r="B3" s="221" t="s">
        <v>1460</v>
      </c>
      <c r="F3" s="169" t="s">
        <v>1461</v>
      </c>
      <c r="I3" s="222" t="n">
        <v>2013</v>
      </c>
      <c r="K3" s="169" t="s">
        <v>1462</v>
      </c>
      <c r="M3" s="169" t="s">
        <v>1463</v>
      </c>
    </row>
    <row r="4" customFormat="false" ht="11.25" hidden="false" customHeight="false" outlineLevel="0" collapsed="false">
      <c r="B4" s="221" t="s">
        <v>1464</v>
      </c>
      <c r="F4" s="169" t="s">
        <v>1465</v>
      </c>
      <c r="I4" s="222" t="n">
        <v>2014</v>
      </c>
    </row>
    <row r="5" customFormat="false" ht="11.25" hidden="false" customHeight="false" outlineLevel="0" collapsed="false">
      <c r="B5" s="221" t="s">
        <v>1466</v>
      </c>
      <c r="F5" s="169" t="s">
        <v>1467</v>
      </c>
      <c r="I5" s="222" t="n">
        <v>2015</v>
      </c>
    </row>
    <row r="6" customFormat="false" ht="11.25" hidden="false" customHeight="false" outlineLevel="0" collapsed="false">
      <c r="B6" s="221" t="s">
        <v>1468</v>
      </c>
      <c r="F6" s="169" t="s">
        <v>1469</v>
      </c>
      <c r="I6" s="222" t="n">
        <v>2016</v>
      </c>
    </row>
    <row r="7" customFormat="false" ht="11.25" hidden="false" customHeight="false" outlineLevel="0" collapsed="false">
      <c r="B7" s="221" t="s">
        <v>1470</v>
      </c>
      <c r="F7" s="169" t="s">
        <v>1471</v>
      </c>
      <c r="I7" s="222" t="n">
        <v>2017</v>
      </c>
    </row>
    <row r="8" customFormat="false" ht="11.25" hidden="false" customHeight="false" outlineLevel="0" collapsed="false">
      <c r="B8" s="221" t="s">
        <v>1472</v>
      </c>
      <c r="F8" s="169" t="s">
        <v>1473</v>
      </c>
      <c r="I8" s="222" t="n">
        <v>2018</v>
      </c>
    </row>
    <row r="9" customFormat="false" ht="11.25" hidden="false" customHeight="false" outlineLevel="0" collapsed="false">
      <c r="B9" s="221" t="s">
        <v>1474</v>
      </c>
      <c r="F9" s="169" t="s">
        <v>1475</v>
      </c>
      <c r="I9" s="222" t="n">
        <v>2019</v>
      </c>
    </row>
    <row r="10" customFormat="false" ht="11.25" hidden="false" customHeight="false" outlineLevel="0" collapsed="false">
      <c r="B10" s="221" t="s">
        <v>1476</v>
      </c>
      <c r="F10" s="169" t="s">
        <v>1477</v>
      </c>
      <c r="I10" s="222" t="n">
        <v>2020</v>
      </c>
    </row>
    <row r="11" customFormat="false" ht="11.25" hidden="false" customHeight="false" outlineLevel="0" collapsed="false">
      <c r="B11" s="221" t="s">
        <v>1478</v>
      </c>
      <c r="F11" s="169" t="s">
        <v>1479</v>
      </c>
      <c r="I11" s="222" t="n">
        <v>2021</v>
      </c>
    </row>
    <row r="12" customFormat="false" ht="11.25" hidden="false" customHeight="false" outlineLevel="0" collapsed="false">
      <c r="B12" s="221" t="s">
        <v>1480</v>
      </c>
      <c r="F12" s="169" t="s">
        <v>1481</v>
      </c>
      <c r="I12" s="222" t="n">
        <v>2022</v>
      </c>
    </row>
    <row r="13" customFormat="false" ht="11.25" hidden="false" customHeight="false" outlineLevel="0" collapsed="false">
      <c r="B13" s="221" t="s">
        <v>1482</v>
      </c>
      <c r="F13" s="169" t="s">
        <v>66</v>
      </c>
      <c r="I13" s="222" t="n">
        <v>2023</v>
      </c>
    </row>
    <row r="14" customFormat="false" ht="11.25" hidden="false" customHeight="false" outlineLevel="0" collapsed="false">
      <c r="B14" s="221" t="s">
        <v>1483</v>
      </c>
      <c r="I14" s="222" t="n">
        <v>2024</v>
      </c>
    </row>
    <row r="15" customFormat="false" ht="11.25" hidden="false" customHeight="false" outlineLevel="0" collapsed="false">
      <c r="B15" s="221" t="s">
        <v>1484</v>
      </c>
      <c r="I15" s="222" t="n">
        <v>2025</v>
      </c>
    </row>
    <row r="16" customFormat="false" ht="11.25" hidden="false" customHeight="false" outlineLevel="0" collapsed="false">
      <c r="B16" s="221" t="s">
        <v>1485</v>
      </c>
    </row>
    <row r="17" customFormat="false" ht="11.25" hidden="false" customHeight="false" outlineLevel="0" collapsed="false">
      <c r="B17" s="221" t="s">
        <v>1486</v>
      </c>
    </row>
    <row r="18" customFormat="false" ht="11.25" hidden="false" customHeight="false" outlineLevel="0" collapsed="false">
      <c r="B18" s="221" t="s">
        <v>1487</v>
      </c>
    </row>
    <row r="19" customFormat="false" ht="11.25" hidden="false" customHeight="false" outlineLevel="0" collapsed="false">
      <c r="B19" s="221" t="s">
        <v>1488</v>
      </c>
    </row>
    <row r="20" customFormat="false" ht="11.25" hidden="false" customHeight="false" outlineLevel="0" collapsed="false">
      <c r="B20" s="221" t="s">
        <v>1489</v>
      </c>
    </row>
    <row r="21" customFormat="false" ht="11.25" hidden="false" customHeight="false" outlineLevel="0" collapsed="false">
      <c r="B21" s="221" t="s">
        <v>1490</v>
      </c>
    </row>
    <row r="22" customFormat="false" ht="11.25" hidden="false" customHeight="false" outlineLevel="0" collapsed="false">
      <c r="B22" s="221" t="s">
        <v>1491</v>
      </c>
      <c r="G22" s="223" t="s">
        <v>1492</v>
      </c>
    </row>
    <row r="23" customFormat="false" ht="11.25" hidden="false" customHeight="false" outlineLevel="0" collapsed="false">
      <c r="B23" s="221" t="s">
        <v>1493</v>
      </c>
      <c r="G23" s="224" t="s">
        <v>1494</v>
      </c>
    </row>
    <row r="24" customFormat="false" ht="11.25" hidden="false" customHeight="false" outlineLevel="0" collapsed="false">
      <c r="B24" s="221" t="s">
        <v>1495</v>
      </c>
      <c r="G24" s="224" t="s">
        <v>1496</v>
      </c>
    </row>
    <row r="25" customFormat="false" ht="11.25" hidden="false" customHeight="false" outlineLevel="0" collapsed="false">
      <c r="B25" s="221" t="s">
        <v>1497</v>
      </c>
      <c r="G25" s="224" t="s">
        <v>1498</v>
      </c>
    </row>
    <row r="26" customFormat="false" ht="11.25" hidden="false" customHeight="false" outlineLevel="0" collapsed="false">
      <c r="B26" s="221" t="s">
        <v>1499</v>
      </c>
      <c r="G26" s="224" t="s">
        <v>1500</v>
      </c>
    </row>
    <row r="27" customFormat="false" ht="11.25" hidden="false" customHeight="false" outlineLevel="0" collapsed="false">
      <c r="B27" s="221" t="s">
        <v>1501</v>
      </c>
      <c r="G27" s="224" t="s">
        <v>1502</v>
      </c>
    </row>
    <row r="28" customFormat="false" ht="12.75" hidden="false" customHeight="false" outlineLevel="0" collapsed="false">
      <c r="B28" s="221" t="s">
        <v>1503</v>
      </c>
      <c r="G28" s="225"/>
    </row>
    <row r="29" customFormat="false" ht="11.25" hidden="false" customHeight="false" outlineLevel="0" collapsed="false">
      <c r="B29" s="221" t="s">
        <v>1504</v>
      </c>
      <c r="G29" s="223" t="s">
        <v>1505</v>
      </c>
    </row>
    <row r="30" customFormat="false" ht="11.25" hidden="false" customHeight="false" outlineLevel="0" collapsed="false">
      <c r="B30" s="221" t="s">
        <v>1506</v>
      </c>
      <c r="G30" s="224" t="s">
        <v>1494</v>
      </c>
    </row>
    <row r="31" customFormat="false" ht="11.25" hidden="false" customHeight="false" outlineLevel="0" collapsed="false">
      <c r="B31" s="221" t="s">
        <v>1507</v>
      </c>
      <c r="G31" s="224" t="s">
        <v>1496</v>
      </c>
    </row>
    <row r="32" customFormat="false" ht="11.25" hidden="false" customHeight="false" outlineLevel="0" collapsed="false">
      <c r="B32" s="221" t="s">
        <v>1508</v>
      </c>
      <c r="G32" s="224" t="s">
        <v>1498</v>
      </c>
    </row>
    <row r="33" customFormat="false" ht="11.25" hidden="false" customHeight="false" outlineLevel="0" collapsed="false">
      <c r="B33" s="221" t="s">
        <v>1509</v>
      </c>
      <c r="G33" s="224" t="s">
        <v>1500</v>
      </c>
    </row>
    <row r="34" customFormat="false" ht="11.25" hidden="false" customHeight="false" outlineLevel="0" collapsed="false">
      <c r="B34" s="221" t="s">
        <v>1510</v>
      </c>
      <c r="G34" s="224" t="s">
        <v>1502</v>
      </c>
    </row>
    <row r="35" customFormat="false" ht="11.25" hidden="false" customHeight="false" outlineLevel="0" collapsed="false">
      <c r="B35" s="221" t="s">
        <v>1511</v>
      </c>
      <c r="G35" s="224" t="s">
        <v>1512</v>
      </c>
    </row>
    <row r="36" customFormat="false" ht="11.25" hidden="false" customHeight="false" outlineLevel="0" collapsed="false">
      <c r="B36" s="221" t="s">
        <v>1513</v>
      </c>
      <c r="G36" s="224" t="s">
        <v>1514</v>
      </c>
    </row>
    <row r="37" customFormat="false" ht="11.25" hidden="false" customHeight="false" outlineLevel="0" collapsed="false">
      <c r="B37" s="221" t="s">
        <v>1515</v>
      </c>
      <c r="G37" s="224" t="s">
        <v>1516</v>
      </c>
    </row>
    <row r="38" customFormat="false" ht="11.25" hidden="false" customHeight="false" outlineLevel="0" collapsed="false">
      <c r="B38" s="221" t="s">
        <v>37</v>
      </c>
      <c r="G38" s="224" t="s">
        <v>1517</v>
      </c>
    </row>
    <row r="39" customFormat="false" ht="11.25" hidden="false" customHeight="false" outlineLevel="0" collapsed="false">
      <c r="B39" s="221" t="s">
        <v>1518</v>
      </c>
    </row>
    <row r="40" customFormat="false" ht="11.25" hidden="false" customHeight="false" outlineLevel="0" collapsed="false">
      <c r="B40" s="221" t="s">
        <v>1519</v>
      </c>
    </row>
    <row r="41" customFormat="false" ht="11.25" hidden="false" customHeight="false" outlineLevel="0" collapsed="false">
      <c r="B41" s="221" t="s">
        <v>1520</v>
      </c>
    </row>
    <row r="42" customFormat="false" ht="11.25" hidden="false" customHeight="false" outlineLevel="0" collapsed="false">
      <c r="B42" s="221" t="s">
        <v>1521</v>
      </c>
    </row>
    <row r="43" customFormat="false" ht="11.25" hidden="false" customHeight="false" outlineLevel="0" collapsed="false">
      <c r="B43" s="221" t="s">
        <v>1522</v>
      </c>
    </row>
    <row r="44" customFormat="false" ht="11.25" hidden="false" customHeight="false" outlineLevel="0" collapsed="false">
      <c r="B44" s="221" t="s">
        <v>1523</v>
      </c>
    </row>
    <row r="45" customFormat="false" ht="11.25" hidden="false" customHeight="false" outlineLevel="0" collapsed="false">
      <c r="B45" s="221" t="s">
        <v>1524</v>
      </c>
    </row>
    <row r="46" customFormat="false" ht="11.25" hidden="false" customHeight="false" outlineLevel="0" collapsed="false">
      <c r="B46" s="221" t="s">
        <v>1525</v>
      </c>
    </row>
    <row r="47" customFormat="false" ht="11.25" hidden="false" customHeight="false" outlineLevel="0" collapsed="false">
      <c r="B47" s="221" t="s">
        <v>1526</v>
      </c>
    </row>
    <row r="48" customFormat="false" ht="11.25" hidden="false" customHeight="false" outlineLevel="0" collapsed="false">
      <c r="B48" s="221" t="s">
        <v>1527</v>
      </c>
    </row>
    <row r="49" customFormat="false" ht="11.25" hidden="false" customHeight="false" outlineLevel="0" collapsed="false">
      <c r="B49" s="221" t="s">
        <v>1528</v>
      </c>
    </row>
    <row r="50" customFormat="false" ht="11.25" hidden="false" customHeight="false" outlineLevel="0" collapsed="false">
      <c r="B50" s="221" t="s">
        <v>1529</v>
      </c>
    </row>
    <row r="51" customFormat="false" ht="11.25" hidden="false" customHeight="false" outlineLevel="0" collapsed="false">
      <c r="B51" s="221" t="s">
        <v>1530</v>
      </c>
    </row>
    <row r="52" customFormat="false" ht="11.25" hidden="false" customHeight="false" outlineLevel="0" collapsed="false">
      <c r="B52" s="221" t="s">
        <v>1531</v>
      </c>
    </row>
    <row r="53" customFormat="false" ht="11.25" hidden="false" customHeight="false" outlineLevel="0" collapsed="false">
      <c r="B53" s="221" t="s">
        <v>1532</v>
      </c>
    </row>
    <row r="54" customFormat="false" ht="11.25" hidden="false" customHeight="false" outlineLevel="0" collapsed="false">
      <c r="B54" s="221" t="s">
        <v>1533</v>
      </c>
    </row>
    <row r="55" customFormat="false" ht="11.25" hidden="false" customHeight="false" outlineLevel="0" collapsed="false">
      <c r="B55" s="221" t="s">
        <v>1534</v>
      </c>
    </row>
    <row r="56" customFormat="false" ht="11.25" hidden="false" customHeight="false" outlineLevel="0" collapsed="false">
      <c r="B56" s="221" t="s">
        <v>1535</v>
      </c>
    </row>
    <row r="57" customFormat="false" ht="11.25" hidden="false" customHeight="false" outlineLevel="0" collapsed="false">
      <c r="B57" s="221" t="s">
        <v>1536</v>
      </c>
    </row>
    <row r="58" customFormat="false" ht="22.5" hidden="false" customHeight="false" outlineLevel="0" collapsed="false">
      <c r="B58" s="221" t="s">
        <v>1537</v>
      </c>
    </row>
    <row r="59" customFormat="false" ht="11.25" hidden="false" customHeight="false" outlineLevel="0" collapsed="false">
      <c r="B59" s="221" t="s">
        <v>1538</v>
      </c>
    </row>
    <row r="60" customFormat="false" ht="11.25" hidden="false" customHeight="false" outlineLevel="0" collapsed="false">
      <c r="B60" s="221" t="s">
        <v>1539</v>
      </c>
    </row>
    <row r="61" customFormat="false" ht="11.25" hidden="false" customHeight="false" outlineLevel="0" collapsed="false">
      <c r="B61" s="221" t="s">
        <v>1540</v>
      </c>
    </row>
    <row r="62" customFormat="false" ht="11.25" hidden="false" customHeight="false" outlineLevel="0" collapsed="false">
      <c r="B62" s="221" t="s">
        <v>1541</v>
      </c>
    </row>
    <row r="63" customFormat="false" ht="11.25" hidden="false" customHeight="false" outlineLevel="0" collapsed="false">
      <c r="B63" s="221" t="s">
        <v>1542</v>
      </c>
    </row>
    <row r="64" customFormat="false" ht="11.25" hidden="false" customHeight="false" outlineLevel="0" collapsed="false">
      <c r="B64" s="221" t="s">
        <v>1543</v>
      </c>
    </row>
    <row r="65" customFormat="false" ht="11.25" hidden="false" customHeight="false" outlineLevel="0" collapsed="false">
      <c r="B65" s="221" t="s">
        <v>1544</v>
      </c>
    </row>
    <row r="66" customFormat="false" ht="11.25" hidden="false" customHeight="false" outlineLevel="0" collapsed="false">
      <c r="B66" s="221" t="s">
        <v>1545</v>
      </c>
    </row>
    <row r="67" customFormat="false" ht="11.25" hidden="false" customHeight="false" outlineLevel="0" collapsed="false">
      <c r="B67" s="221" t="s">
        <v>1546</v>
      </c>
    </row>
    <row r="68" customFormat="false" ht="11.25" hidden="false" customHeight="false" outlineLevel="0" collapsed="false">
      <c r="B68" s="221" t="s">
        <v>1547</v>
      </c>
    </row>
    <row r="69" customFormat="false" ht="11.25" hidden="false" customHeight="false" outlineLevel="0" collapsed="false">
      <c r="B69" s="221" t="s">
        <v>1548</v>
      </c>
    </row>
    <row r="70" customFormat="false" ht="11.25" hidden="false" customHeight="false" outlineLevel="0" collapsed="false">
      <c r="B70" s="221" t="s">
        <v>1549</v>
      </c>
    </row>
    <row r="71" customFormat="false" ht="11.25" hidden="false" customHeight="false" outlineLevel="0" collapsed="false">
      <c r="B71" s="221" t="s">
        <v>1550</v>
      </c>
    </row>
    <row r="72" customFormat="false" ht="11.25" hidden="false" customHeight="false" outlineLevel="0" collapsed="false">
      <c r="B72" s="221" t="s">
        <v>1551</v>
      </c>
    </row>
    <row r="73" customFormat="false" ht="11.25" hidden="false" customHeight="false" outlineLevel="0" collapsed="false">
      <c r="B73" s="221" t="s">
        <v>1552</v>
      </c>
    </row>
    <row r="74" customFormat="false" ht="11.25" hidden="false" customHeight="false" outlineLevel="0" collapsed="false">
      <c r="B74" s="221" t="s">
        <v>1553</v>
      </c>
    </row>
    <row r="75" customFormat="false" ht="11.25" hidden="false" customHeight="false" outlineLevel="0" collapsed="false">
      <c r="B75" s="221" t="s">
        <v>1554</v>
      </c>
    </row>
    <row r="76" customFormat="false" ht="11.25" hidden="false" customHeight="false" outlineLevel="0" collapsed="false">
      <c r="B76" s="221" t="s">
        <v>1555</v>
      </c>
    </row>
    <row r="77" customFormat="false" ht="11.25" hidden="false" customHeight="false" outlineLevel="0" collapsed="false">
      <c r="B77" s="221" t="s">
        <v>1556</v>
      </c>
    </row>
    <row r="78" customFormat="false" ht="22.5" hidden="false" customHeight="false" outlineLevel="0" collapsed="false">
      <c r="B78" s="221" t="s">
        <v>1557</v>
      </c>
    </row>
    <row r="79" customFormat="false" ht="11.25" hidden="false" customHeight="false" outlineLevel="0" collapsed="false">
      <c r="B79" s="221" t="s">
        <v>1558</v>
      </c>
    </row>
    <row r="80" customFormat="false" ht="11.25" hidden="false" customHeight="false" outlineLevel="0" collapsed="false">
      <c r="B80" s="221" t="s">
        <v>1559</v>
      </c>
    </row>
    <row r="81" customFormat="false" ht="11.25" hidden="false" customHeight="false" outlineLevel="0" collapsed="false">
      <c r="B81" s="221" t="s">
        <v>1560</v>
      </c>
    </row>
    <row r="82" customFormat="false" ht="11.25" hidden="false" customHeight="false" outlineLevel="0" collapsed="false">
      <c r="B82" s="221" t="s">
        <v>1561</v>
      </c>
    </row>
    <row r="83" customFormat="false" ht="11.25" hidden="false" customHeight="false" outlineLevel="0" collapsed="false">
      <c r="B83" s="221" t="s">
        <v>1562</v>
      </c>
    </row>
    <row r="84" customFormat="false" ht="11.25" hidden="false" customHeight="false" outlineLevel="0" collapsed="false">
      <c r="B84" s="221" t="s">
        <v>15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44" width="9.13"/>
    <col collapsed="false" customWidth="false" hidden="false" outlineLevel="0" max="257" min="2" style="16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9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44" width="9.13"/>
    <col collapsed="false" customWidth="false" hidden="false" outlineLevel="0" max="257" min="2" style="16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P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41" width="3.13"/>
    <col collapsed="false" customWidth="false" hidden="false" outlineLevel="0" max="257" min="2" style="41" width="9.13"/>
  </cols>
  <sheetData>
    <row r="1" customFormat="false" ht="12.75" hidden="false" customHeight="false" outlineLevel="0" collapsed="false">
      <c r="B1" s="42" t="n">
        <v>38</v>
      </c>
      <c r="C1" s="42" t="n">
        <v>15187457</v>
      </c>
      <c r="G1" s="42" t="n">
        <v>0</v>
      </c>
    </row>
    <row r="2" customFormat="false" ht="12.75" hidden="false" customHeight="true" outlineLevel="0" collapsed="false">
      <c r="B2" s="43" t="s">
        <v>37</v>
      </c>
      <c r="C2" s="43"/>
      <c r="D2" s="43"/>
      <c r="E2" s="43"/>
      <c r="F2" s="43"/>
      <c r="G2" s="43"/>
      <c r="H2" s="42" t="n">
        <v>0</v>
      </c>
    </row>
    <row r="3" customFormat="false" ht="16.5" hidden="false" customHeight="true" outlineLevel="0" collapsed="false">
      <c r="B3" s="43"/>
      <c r="C3" s="43"/>
      <c r="D3" s="43"/>
      <c r="E3" s="43"/>
      <c r="F3" s="43"/>
      <c r="G3" s="43"/>
      <c r="H3" s="44"/>
      <c r="I3" s="44"/>
    </row>
    <row r="4" customFormat="false" ht="18.95" hidden="false" customHeight="true" outlineLevel="0" collapsed="false"/>
    <row r="19" customFormat="false" ht="12.75" hidden="false" customHeight="false" outlineLevel="0" collapsed="false">
      <c r="P19" s="45"/>
    </row>
    <row r="45" customFormat="false" ht="12.75" hidden="false" customHeight="false" outlineLevel="0" collapsed="false">
      <c r="D45" s="46"/>
      <c r="E45" s="46"/>
      <c r="F45" s="46"/>
      <c r="J45" s="46"/>
    </row>
    <row r="46" customFormat="false" ht="12.75" hidden="false" customHeight="false" outlineLevel="0" collapsed="false">
      <c r="M46" s="46"/>
    </row>
    <row r="47" customFormat="false" ht="12.75" hidden="false" customHeight="false" outlineLevel="0" collapsed="false">
      <c r="C47" s="46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Q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47" width="2.7"/>
    <col collapsed="false" customWidth="true" hidden="false" outlineLevel="0" max="16" min="3" style="47" width="8.7"/>
    <col collapsed="false" customWidth="true" hidden="false" outlineLevel="0" max="17" min="17" style="47" width="2.7"/>
    <col collapsed="false" customWidth="false" hidden="false" outlineLevel="0" max="257" min="18" style="47" width="9.13"/>
  </cols>
  <sheetData>
    <row r="1" customFormat="false" ht="11.25" hidden="false" customHeight="false" outlineLevel="0" collapsed="false">
      <c r="A1" s="48"/>
    </row>
    <row r="2" customFormat="false" ht="12.75" hidden="false" customHeight="true" outlineLevel="0" collapsed="false">
      <c r="B2" s="49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1"/>
      <c r="O2" s="52" t="e">
        <f aca="false">version</f>
        <v>#VALUE!</v>
      </c>
      <c r="P2" s="52"/>
      <c r="Q2" s="52"/>
    </row>
    <row r="3" customFormat="false" ht="30.75" hidden="false" customHeight="true" outlineLevel="0" collapsed="false">
      <c r="B3" s="53"/>
      <c r="C3" s="54" t="s">
        <v>38</v>
      </c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5"/>
    </row>
    <row r="4" customFormat="false" ht="11.25" hidden="false" customHeight="false" outlineLevel="0" collapsed="false">
      <c r="B4" s="53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7"/>
    </row>
    <row r="5" customFormat="false" ht="11.25" hidden="false" customHeight="false" outlineLevel="0" collapsed="false">
      <c r="B5" s="53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7"/>
    </row>
    <row r="6" customFormat="false" ht="11.25" hidden="false" customHeight="false" outlineLevel="0" collapsed="false">
      <c r="B6" s="53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7"/>
    </row>
    <row r="7" customFormat="false" ht="11.25" hidden="false" customHeight="false" outlineLevel="0" collapsed="false">
      <c r="B7" s="53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7"/>
    </row>
    <row r="8" customFormat="false" ht="11.25" hidden="false" customHeight="false" outlineLevel="0" collapsed="false">
      <c r="B8" s="53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7"/>
    </row>
    <row r="9" customFormat="false" ht="11.25" hidden="false" customHeight="false" outlineLevel="0" collapsed="false">
      <c r="B9" s="53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7"/>
    </row>
    <row r="10" customFormat="false" ht="11.25" hidden="false" customHeight="false" outlineLevel="0" collapsed="false">
      <c r="B10" s="53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7"/>
    </row>
    <row r="11" customFormat="false" ht="11.25" hidden="false" customHeight="false" outlineLevel="0" collapsed="false">
      <c r="B11" s="53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7"/>
    </row>
    <row r="12" customFormat="false" ht="11.25" hidden="false" customHeight="false" outlineLevel="0" collapsed="false">
      <c r="B12" s="53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7"/>
    </row>
    <row r="13" customFormat="false" ht="11.25" hidden="false" customHeight="false" outlineLevel="0" collapsed="false">
      <c r="B13" s="53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7"/>
    </row>
    <row r="14" customFormat="false" ht="11.25" hidden="false" customHeight="false" outlineLevel="0" collapsed="false">
      <c r="B14" s="53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7"/>
    </row>
    <row r="15" customFormat="false" ht="11.25" hidden="false" customHeight="false" outlineLevel="0" collapsed="false">
      <c r="B15" s="53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7"/>
    </row>
    <row r="16" customFormat="false" ht="11.25" hidden="false" customHeight="false" outlineLevel="0" collapsed="false">
      <c r="B16" s="53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7"/>
    </row>
    <row r="17" customFormat="false" ht="11.25" hidden="false" customHeight="false" outlineLevel="0" collapsed="false">
      <c r="B17" s="53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7"/>
    </row>
    <row r="18" customFormat="false" ht="11.25" hidden="false" customHeight="false" outlineLevel="0" collapsed="false">
      <c r="B18" s="53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7"/>
    </row>
    <row r="19" customFormat="false" ht="11.25" hidden="false" customHeight="false" outlineLevel="0" collapsed="false">
      <c r="B19" s="53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7"/>
    </row>
    <row r="20" customFormat="false" ht="11.25" hidden="false" customHeight="true" outlineLevel="0" collapsed="false">
      <c r="B20" s="53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7"/>
    </row>
    <row r="21" customFormat="false" ht="11.25" hidden="false" customHeight="false" outlineLevel="0" collapsed="false">
      <c r="B21" s="53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7"/>
    </row>
    <row r="22" customFormat="false" ht="12" hidden="false" customHeight="false" outlineLevel="0" collapsed="false">
      <c r="B22" s="58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60"/>
    </row>
    <row r="24" customFormat="false" ht="11.25" hidden="false" customHeight="false" outlineLevel="0" collapsed="false">
      <c r="B24" s="61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3"/>
    </row>
    <row r="25" customFormat="false" ht="48" hidden="false" customHeight="true" outlineLevel="0" collapsed="false">
      <c r="B25" s="64"/>
      <c r="C25" s="65" t="s">
        <v>39</v>
      </c>
      <c r="D25" s="65"/>
      <c r="E25" s="65"/>
      <c r="F25" s="65"/>
      <c r="G25" s="65"/>
      <c r="H25" s="65"/>
      <c r="I25" s="66"/>
      <c r="J25" s="66"/>
      <c r="K25" s="66"/>
      <c r="L25" s="66"/>
      <c r="M25" s="66"/>
      <c r="N25" s="66"/>
      <c r="O25" s="66"/>
      <c r="P25" s="66"/>
      <c r="Q25" s="67"/>
    </row>
    <row r="26" customFormat="false" ht="12" hidden="false" customHeight="false" outlineLevel="0" collapsed="false">
      <c r="B26" s="68"/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70"/>
    </row>
  </sheetData>
  <sheetProtection sheet="true" password="fa9c" objects="true" scenarios="true" formatColumns="false" formatRows="false"/>
  <mergeCells count="4">
    <mergeCell ref="O2:Q2"/>
    <mergeCell ref="C3:P3"/>
    <mergeCell ref="C25:H25"/>
    <mergeCell ref="I25:P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1" width="30.7"/>
    <col collapsed="false" customWidth="true" hidden="false" outlineLevel="0" max="2" min="2" style="71" width="80.7"/>
    <col collapsed="false" customWidth="true" hidden="false" outlineLevel="0" max="3" min="3" style="71" width="30.7"/>
    <col collapsed="false" customWidth="false" hidden="false" outlineLevel="0" max="257" min="4" style="72" width="9.13"/>
  </cols>
  <sheetData>
    <row r="1" customFormat="false" ht="24" hidden="false" customHeight="true" outlineLevel="0" collapsed="false">
      <c r="A1" s="73" t="s">
        <v>40</v>
      </c>
      <c r="B1" s="73" t="s">
        <v>41</v>
      </c>
      <c r="C1" s="74" t="s">
        <v>42</v>
      </c>
      <c r="D1" s="75"/>
    </row>
    <row r="2" customFormat="false" ht="11.25" hidden="false" customHeight="false" outlineLevel="0" collapsed="false">
      <c r="A2" s="71" t="s">
        <v>43</v>
      </c>
      <c r="B2" s="71" t="s">
        <v>44</v>
      </c>
      <c r="C2" s="71" t="s">
        <v>45</v>
      </c>
    </row>
    <row r="3" customFormat="false" ht="11.25" hidden="false" customHeight="false" outlineLevel="0" collapsed="false">
      <c r="A3" s="71" t="s">
        <v>46</v>
      </c>
      <c r="B3" s="71" t="s">
        <v>47</v>
      </c>
      <c r="C3" s="71" t="s">
        <v>45</v>
      </c>
    </row>
    <row r="4" customFormat="false" ht="11.25" hidden="false" customHeight="false" outlineLevel="0" collapsed="false">
      <c r="A4" s="71" t="s">
        <v>48</v>
      </c>
      <c r="B4" s="71" t="s">
        <v>44</v>
      </c>
      <c r="C4" s="71" t="s">
        <v>45</v>
      </c>
    </row>
    <row r="5" customFormat="false" ht="11.25" hidden="false" customHeight="false" outlineLevel="0" collapsed="false">
      <c r="A5" s="71" t="s">
        <v>49</v>
      </c>
      <c r="B5" s="71" t="s">
        <v>47</v>
      </c>
      <c r="C5" s="71" t="s">
        <v>45</v>
      </c>
    </row>
    <row r="6" customFormat="false" ht="11.25" hidden="false" customHeight="false" outlineLevel="0" collapsed="false">
      <c r="A6" s="71" t="s">
        <v>50</v>
      </c>
      <c r="B6" s="71" t="s">
        <v>44</v>
      </c>
      <c r="C6" s="71" t="s">
        <v>45</v>
      </c>
    </row>
    <row r="7" customFormat="false" ht="11.25" hidden="false" customHeight="false" outlineLevel="0" collapsed="false">
      <c r="A7" s="71" t="s">
        <v>51</v>
      </c>
      <c r="B7" s="71" t="s">
        <v>52</v>
      </c>
      <c r="C7" s="71" t="s">
        <v>45</v>
      </c>
    </row>
    <row r="8" customFormat="false" ht="11.25" hidden="false" customHeight="false" outlineLevel="0" collapsed="false">
      <c r="A8" s="71" t="s">
        <v>53</v>
      </c>
      <c r="B8" s="71" t="s">
        <v>44</v>
      </c>
      <c r="C8" s="71" t="s">
        <v>45</v>
      </c>
    </row>
    <row r="9" customFormat="false" ht="11.25" hidden="false" customHeight="false" outlineLevel="0" collapsed="false">
      <c r="A9" s="71" t="s">
        <v>54</v>
      </c>
      <c r="B9" s="71" t="s">
        <v>52</v>
      </c>
      <c r="C9" s="71" t="s">
        <v>45</v>
      </c>
    </row>
    <row r="10" customFormat="false" ht="11.25" hidden="false" customHeight="false" outlineLevel="0" collapsed="false">
      <c r="A10" s="71" t="s">
        <v>55</v>
      </c>
      <c r="B10" s="71" t="s">
        <v>44</v>
      </c>
      <c r="C10" s="71" t="s">
        <v>45</v>
      </c>
    </row>
    <row r="11" customFormat="false" ht="11.25" hidden="false" customHeight="false" outlineLevel="0" collapsed="false">
      <c r="A11" s="71" t="s">
        <v>56</v>
      </c>
      <c r="B11" s="71" t="s">
        <v>57</v>
      </c>
      <c r="C11" s="71" t="s">
        <v>45</v>
      </c>
    </row>
    <row r="12" customFormat="false" ht="11.25" hidden="false" customHeight="false" outlineLevel="0" collapsed="false">
      <c r="A12" s="71" t="s">
        <v>58</v>
      </c>
      <c r="B12" s="71" t="s">
        <v>44</v>
      </c>
      <c r="C12" s="71" t="s">
        <v>45</v>
      </c>
    </row>
    <row r="13" customFormat="false" ht="11.25" hidden="false" customHeight="false" outlineLevel="0" collapsed="false">
      <c r="A13" s="71" t="s">
        <v>59</v>
      </c>
      <c r="B13" s="71" t="s">
        <v>52</v>
      </c>
      <c r="C13" s="71" t="s">
        <v>45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48"/>
  <sheetViews>
    <sheetView showFormulas="false" showGridLines="false" showRowColHeaders="true" showZeros="true" rightToLeft="false" tabSelected="true" showOutlineSymbols="true" defaultGridColor="true" view="normal" topLeftCell="C3" colorId="64" zoomScale="100" zoomScaleNormal="100" zoomScalePageLayoutView="100" workbookViewId="0">
      <selection pane="topLeft" activeCell="G13" activeCellId="0" sqref="G13"/>
    </sheetView>
  </sheetViews>
  <sheetFormatPr defaultColWidth="9.12890625" defaultRowHeight="12.75" zeroHeight="false" outlineLevelRow="0" outlineLevelCol="0"/>
  <cols>
    <col collapsed="false" customWidth="true" hidden="true" outlineLevel="0" max="1" min="1" style="76" width="44.84"/>
    <col collapsed="false" customWidth="true" hidden="true" outlineLevel="0" max="2" min="2" style="77" width="28.27"/>
    <col collapsed="false" customWidth="true" hidden="false" outlineLevel="0" max="3" min="3" style="78" width="6.27"/>
    <col collapsed="false" customWidth="true" hidden="false" outlineLevel="0" max="4" min="4" style="79" width="5.56"/>
    <col collapsed="false" customWidth="true" hidden="false" outlineLevel="0" max="5" min="5" style="79" width="33.12"/>
    <col collapsed="false" customWidth="true" hidden="false" outlineLevel="0" max="6" min="6" style="79" width="54.7"/>
    <col collapsed="false" customWidth="true" hidden="false" outlineLevel="0" max="7" min="7" style="80" width="10.84"/>
    <col collapsed="false" customWidth="true" hidden="false" outlineLevel="0" max="8" min="8" style="81" width="20.56"/>
    <col collapsed="false" customWidth="false" hidden="false" outlineLevel="0" max="257" min="9" style="79" width="9.13"/>
  </cols>
  <sheetData>
    <row r="1" s="83" customFormat="true" ht="13.5" hidden="true" customHeight="true" outlineLevel="0" collapsed="false">
      <c r="A1" s="82"/>
      <c r="B1" s="77"/>
      <c r="G1" s="84"/>
      <c r="H1" s="76"/>
    </row>
    <row r="2" s="83" customFormat="true" ht="13.5" hidden="true" customHeight="true" outlineLevel="0" collapsed="false">
      <c r="A2" s="82"/>
      <c r="B2" s="77"/>
      <c r="G2" s="84"/>
      <c r="H2" s="76"/>
    </row>
    <row r="3" customFormat="false" ht="14.25" hidden="false" customHeight="true" outlineLevel="0" collapsed="false"/>
    <row r="4" customFormat="false" ht="18" hidden="false" customHeight="true" outlineLevel="0" collapsed="false">
      <c r="D4" s="85"/>
      <c r="E4" s="86"/>
      <c r="F4" s="87"/>
      <c r="G4" s="88" t="e">
        <f aca="false">version</f>
        <v>#VALUE!</v>
      </c>
      <c r="H4" s="89"/>
    </row>
    <row r="5" customFormat="false" ht="25.5" hidden="false" customHeight="true" outlineLevel="0" collapsed="false">
      <c r="D5" s="90" t="s">
        <v>60</v>
      </c>
      <c r="E5" s="90"/>
      <c r="F5" s="90"/>
      <c r="G5" s="90"/>
      <c r="H5" s="91"/>
    </row>
    <row r="6" customFormat="false" ht="12.75" hidden="false" customHeight="false" outlineLevel="0" collapsed="false">
      <c r="D6" s="87"/>
      <c r="E6" s="87"/>
      <c r="F6" s="87"/>
      <c r="G6" s="92"/>
      <c r="H6" s="91"/>
    </row>
    <row r="7" customFormat="false" ht="71.25" hidden="false" customHeight="true" outlineLevel="0" collapsed="false">
      <c r="D7" s="93"/>
      <c r="E7" s="94"/>
      <c r="F7" s="95" t="s">
        <v>61</v>
      </c>
      <c r="G7" s="95"/>
      <c r="H7" s="91"/>
    </row>
    <row r="8" customFormat="false" ht="21" hidden="false" customHeight="true" outlineLevel="0" collapsed="false">
      <c r="D8" s="96"/>
      <c r="E8" s="97" t="s">
        <v>62</v>
      </c>
      <c r="F8" s="98" t="s">
        <v>37</v>
      </c>
      <c r="G8" s="99"/>
      <c r="H8" s="91"/>
      <c r="I8" s="91"/>
    </row>
    <row r="9" customFormat="false" ht="12" hidden="false" customHeight="true" outlineLevel="0" collapsed="false">
      <c r="A9" s="100"/>
      <c r="D9" s="101"/>
      <c r="E9" s="102"/>
      <c r="F9" s="103"/>
      <c r="G9" s="104"/>
      <c r="H9" s="105"/>
      <c r="I9" s="105"/>
    </row>
    <row r="10" customFormat="false" ht="21" hidden="false" customHeight="true" outlineLevel="0" collapsed="false">
      <c r="D10" s="101"/>
      <c r="E10" s="97" t="s">
        <v>63</v>
      </c>
      <c r="F10" s="106" t="s">
        <v>64</v>
      </c>
      <c r="G10" s="107" t="s">
        <v>65</v>
      </c>
      <c r="H10" s="105"/>
      <c r="I10" s="108"/>
    </row>
    <row r="11" customFormat="false" ht="21" hidden="false" customHeight="true" outlineLevel="0" collapsed="false">
      <c r="D11" s="101"/>
      <c r="E11" s="97"/>
      <c r="F11" s="109" t="n">
        <v>2012</v>
      </c>
      <c r="G11" s="107" t="s">
        <v>66</v>
      </c>
      <c r="H11" s="105"/>
      <c r="I11" s="108"/>
    </row>
    <row r="12" customFormat="false" ht="32.25" hidden="false" customHeight="true" outlineLevel="0" collapsed="false">
      <c r="D12" s="101"/>
      <c r="E12" s="110"/>
      <c r="F12" s="111" t="s">
        <v>67</v>
      </c>
      <c r="G12" s="112"/>
      <c r="H12" s="113"/>
    </row>
    <row r="13" customFormat="false" ht="21" hidden="false" customHeight="true" outlineLevel="0" collapsed="false">
      <c r="C13" s="114"/>
      <c r="D13" s="101"/>
      <c r="E13" s="115" t="s">
        <v>68</v>
      </c>
      <c r="F13" s="116" t="s">
        <v>69</v>
      </c>
      <c r="G13" s="112"/>
      <c r="H13" s="113"/>
    </row>
    <row r="14" customFormat="false" ht="12.75" hidden="false" customHeight="false" outlineLevel="0" collapsed="false">
      <c r="C14" s="114"/>
      <c r="D14" s="101"/>
      <c r="E14" s="117"/>
      <c r="F14" s="118"/>
      <c r="G14" s="112"/>
      <c r="H14" s="113"/>
    </row>
    <row r="15" customFormat="false" ht="21" hidden="false" customHeight="true" outlineLevel="0" collapsed="false">
      <c r="D15" s="101"/>
      <c r="E15" s="119" t="s">
        <v>70</v>
      </c>
      <c r="F15" s="120" t="s">
        <v>71</v>
      </c>
      <c r="G15" s="104"/>
      <c r="H15" s="113"/>
    </row>
    <row r="16" customFormat="false" ht="21" hidden="false" customHeight="true" outlineLevel="0" collapsed="false">
      <c r="D16" s="101"/>
      <c r="E16" s="119" t="s">
        <v>72</v>
      </c>
      <c r="F16" s="120" t="s">
        <v>73</v>
      </c>
      <c r="G16" s="104"/>
      <c r="H16" s="113"/>
    </row>
    <row r="17" customFormat="false" ht="21" hidden="false" customHeight="true" outlineLevel="0" collapsed="false">
      <c r="D17" s="101"/>
      <c r="E17" s="121" t="s">
        <v>74</v>
      </c>
      <c r="F17" s="122" t="s">
        <v>75</v>
      </c>
      <c r="G17" s="104"/>
      <c r="H17" s="113"/>
    </row>
    <row r="18" customFormat="false" ht="32.1" hidden="false" customHeight="true" outlineLevel="0" collapsed="false">
      <c r="D18" s="101"/>
      <c r="E18" s="117"/>
      <c r="F18" s="123" t="s">
        <v>76</v>
      </c>
      <c r="G18" s="104"/>
      <c r="H18" s="113"/>
    </row>
    <row r="19" customFormat="false" ht="21" hidden="false" customHeight="true" outlineLevel="0" collapsed="false">
      <c r="D19" s="101"/>
      <c r="E19" s="115" t="s">
        <v>77</v>
      </c>
      <c r="F19" s="124" t="s">
        <v>78</v>
      </c>
      <c r="G19" s="104"/>
      <c r="H19" s="113"/>
    </row>
    <row r="20" customFormat="false" ht="3" hidden="false" customHeight="true" outlineLevel="0" collapsed="false">
      <c r="D20" s="101"/>
      <c r="E20" s="117"/>
      <c r="F20" s="125"/>
      <c r="G20" s="104"/>
      <c r="H20" s="113"/>
    </row>
    <row r="21" customFormat="false" ht="21" hidden="false" customHeight="true" outlineLevel="0" collapsed="false">
      <c r="D21" s="101"/>
      <c r="E21" s="115" t="s">
        <v>79</v>
      </c>
      <c r="F21" s="124" t="s">
        <v>78</v>
      </c>
      <c r="G21" s="104"/>
      <c r="H21" s="113"/>
    </row>
    <row r="22" customFormat="false" ht="3" hidden="false" customHeight="true" outlineLevel="0" collapsed="false">
      <c r="D22" s="101"/>
      <c r="E22" s="117"/>
      <c r="F22" s="125"/>
      <c r="G22" s="104"/>
      <c r="H22" s="113"/>
    </row>
    <row r="23" customFormat="false" ht="21" hidden="false" customHeight="true" outlineLevel="0" collapsed="false">
      <c r="D23" s="101"/>
      <c r="E23" s="115" t="s">
        <v>80</v>
      </c>
      <c r="F23" s="126" t="s">
        <v>81</v>
      </c>
      <c r="G23" s="104"/>
      <c r="H23" s="113"/>
    </row>
    <row r="24" customFormat="false" ht="10.5" hidden="false" customHeight="true" outlineLevel="0" collapsed="false">
      <c r="D24" s="101"/>
      <c r="E24" s="117"/>
      <c r="F24" s="125"/>
      <c r="G24" s="104"/>
      <c r="H24" s="113"/>
    </row>
    <row r="25" customFormat="false" ht="18" hidden="false" customHeight="true" outlineLevel="0" collapsed="false">
      <c r="D25" s="101"/>
      <c r="E25" s="127" t="s">
        <v>82</v>
      </c>
      <c r="F25" s="127"/>
      <c r="G25" s="104"/>
      <c r="H25" s="113"/>
    </row>
    <row r="26" customFormat="false" ht="21" hidden="false" customHeight="true" outlineLevel="0" collapsed="false">
      <c r="A26" s="128" t="s">
        <v>83</v>
      </c>
      <c r="B26" s="77" t="s">
        <v>84</v>
      </c>
      <c r="D26" s="96"/>
      <c r="E26" s="129" t="s">
        <v>85</v>
      </c>
      <c r="F26" s="130" t="s">
        <v>86</v>
      </c>
      <c r="G26" s="104"/>
      <c r="H26" s="91"/>
    </row>
    <row r="27" customFormat="false" ht="21" hidden="false" customHeight="true" outlineLevel="0" collapsed="false">
      <c r="A27" s="128" t="s">
        <v>87</v>
      </c>
      <c r="B27" s="77" t="s">
        <v>88</v>
      </c>
      <c r="D27" s="96"/>
      <c r="E27" s="131" t="s">
        <v>89</v>
      </c>
      <c r="F27" s="132" t="s">
        <v>90</v>
      </c>
      <c r="G27" s="104"/>
      <c r="H27" s="91"/>
    </row>
    <row r="28" customFormat="false" ht="12.75" hidden="false" customHeight="false" outlineLevel="0" collapsed="false">
      <c r="D28" s="101"/>
      <c r="E28" s="110"/>
      <c r="F28" s="87"/>
      <c r="G28" s="104"/>
      <c r="H28" s="113"/>
    </row>
    <row r="29" customFormat="false" ht="18" hidden="false" customHeight="true" outlineLevel="0" collapsed="false">
      <c r="A29" s="128"/>
      <c r="D29" s="96"/>
      <c r="E29" s="127" t="s">
        <v>91</v>
      </c>
      <c r="F29" s="127"/>
      <c r="G29" s="104"/>
      <c r="H29" s="91"/>
    </row>
    <row r="30" customFormat="false" ht="21" hidden="false" customHeight="true" outlineLevel="0" collapsed="false">
      <c r="A30" s="128" t="s">
        <v>92</v>
      </c>
      <c r="B30" s="77" t="s">
        <v>93</v>
      </c>
      <c r="D30" s="96"/>
      <c r="E30" s="129" t="s">
        <v>94</v>
      </c>
      <c r="F30" s="130" t="s">
        <v>95</v>
      </c>
      <c r="G30" s="104"/>
      <c r="H30" s="91"/>
    </row>
    <row r="31" customFormat="false" ht="21" hidden="false" customHeight="true" outlineLevel="0" collapsed="false">
      <c r="A31" s="128" t="s">
        <v>96</v>
      </c>
      <c r="B31" s="77" t="s">
        <v>97</v>
      </c>
      <c r="D31" s="96"/>
      <c r="E31" s="131" t="s">
        <v>98</v>
      </c>
      <c r="F31" s="132" t="s">
        <v>99</v>
      </c>
      <c r="G31" s="104"/>
      <c r="H31" s="91"/>
    </row>
    <row r="32" customFormat="false" ht="12.75" hidden="false" customHeight="false" outlineLevel="0" collapsed="false">
      <c r="D32" s="101"/>
      <c r="E32" s="110"/>
      <c r="F32" s="87"/>
      <c r="G32" s="104"/>
      <c r="H32" s="113"/>
    </row>
    <row r="33" customFormat="false" ht="18" hidden="false" customHeight="true" outlineLevel="0" collapsed="false">
      <c r="A33" s="128"/>
      <c r="D33" s="96"/>
      <c r="E33" s="127" t="s">
        <v>100</v>
      </c>
      <c r="F33" s="127"/>
      <c r="G33" s="104"/>
      <c r="H33" s="91"/>
    </row>
    <row r="34" customFormat="false" ht="21" hidden="false" customHeight="true" outlineLevel="0" collapsed="false">
      <c r="A34" s="128" t="s">
        <v>101</v>
      </c>
      <c r="B34" s="77" t="s">
        <v>102</v>
      </c>
      <c r="D34" s="96"/>
      <c r="E34" s="129" t="s">
        <v>94</v>
      </c>
      <c r="F34" s="130" t="s">
        <v>103</v>
      </c>
      <c r="G34" s="104"/>
      <c r="H34" s="91"/>
    </row>
    <row r="35" customFormat="false" ht="21" hidden="false" customHeight="true" outlineLevel="0" collapsed="false">
      <c r="A35" s="128" t="s">
        <v>104</v>
      </c>
      <c r="B35" s="77" t="s">
        <v>105</v>
      </c>
      <c r="D35" s="96"/>
      <c r="E35" s="131" t="s">
        <v>98</v>
      </c>
      <c r="F35" s="132" t="s">
        <v>106</v>
      </c>
      <c r="G35" s="104"/>
      <c r="H35" s="91"/>
    </row>
    <row r="36" customFormat="false" ht="12.75" hidden="false" customHeight="false" outlineLevel="0" collapsed="false">
      <c r="D36" s="101"/>
      <c r="E36" s="110"/>
      <c r="F36" s="87"/>
      <c r="G36" s="104"/>
      <c r="H36" s="113"/>
    </row>
    <row r="37" customFormat="false" ht="18" hidden="false" customHeight="true" outlineLevel="0" collapsed="false">
      <c r="A37" s="128"/>
      <c r="D37" s="96"/>
      <c r="E37" s="127" t="s">
        <v>107</v>
      </c>
      <c r="F37" s="127"/>
      <c r="G37" s="104"/>
      <c r="H37" s="91"/>
    </row>
    <row r="38" customFormat="false" ht="21" hidden="false" customHeight="true" outlineLevel="0" collapsed="false">
      <c r="A38" s="128" t="s">
        <v>108</v>
      </c>
      <c r="B38" s="133" t="s">
        <v>109</v>
      </c>
      <c r="D38" s="134"/>
      <c r="E38" s="135" t="s">
        <v>94</v>
      </c>
      <c r="F38" s="136" t="s">
        <v>110</v>
      </c>
      <c r="G38" s="104"/>
      <c r="H38" s="137"/>
    </row>
    <row r="39" customFormat="false" ht="21" hidden="false" customHeight="true" outlineLevel="0" collapsed="false">
      <c r="A39" s="128" t="s">
        <v>111</v>
      </c>
      <c r="B39" s="133" t="s">
        <v>112</v>
      </c>
      <c r="D39" s="134"/>
      <c r="E39" s="135" t="s">
        <v>113</v>
      </c>
      <c r="F39" s="136" t="s">
        <v>114</v>
      </c>
      <c r="G39" s="104"/>
      <c r="H39" s="137"/>
    </row>
    <row r="40" customFormat="false" ht="21" hidden="false" customHeight="true" outlineLevel="0" collapsed="false">
      <c r="A40" s="128" t="s">
        <v>115</v>
      </c>
      <c r="B40" s="133" t="s">
        <v>116</v>
      </c>
      <c r="D40" s="134"/>
      <c r="E40" s="135" t="s">
        <v>98</v>
      </c>
      <c r="F40" s="136" t="s">
        <v>117</v>
      </c>
      <c r="G40" s="104"/>
      <c r="H40" s="137"/>
    </row>
    <row r="41" customFormat="false" ht="21" hidden="false" customHeight="true" outlineLevel="0" collapsed="false">
      <c r="A41" s="128" t="s">
        <v>118</v>
      </c>
      <c r="B41" s="133" t="s">
        <v>119</v>
      </c>
      <c r="D41" s="134"/>
      <c r="E41" s="138" t="s">
        <v>120</v>
      </c>
      <c r="F41" s="139"/>
      <c r="G41" s="104"/>
      <c r="H41" s="137"/>
    </row>
    <row r="42" customFormat="false" ht="13.5" hidden="false" customHeight="false" outlineLevel="0" collapsed="false">
      <c r="D42" s="140"/>
      <c r="E42" s="141"/>
      <c r="F42" s="141"/>
      <c r="G42" s="142"/>
      <c r="H42" s="91"/>
    </row>
    <row r="48" customFormat="false" ht="12.75" hidden="false" customHeight="false" outlineLevel="0" collapsed="false">
      <c r="G48" s="143"/>
    </row>
  </sheetData>
  <sheetProtection sheet="true" password="fa9c" objects="true" scenarios="true" formatColumns="false" formatRows="false"/>
  <mergeCells count="7">
    <mergeCell ref="D5:G5"/>
    <mergeCell ref="F7:G7"/>
    <mergeCell ref="E10:E11"/>
    <mergeCell ref="E25:F25"/>
    <mergeCell ref="E29:F29"/>
    <mergeCell ref="E33:F33"/>
    <mergeCell ref="E37:F37"/>
  </mergeCells>
  <dataValidations count="7">
    <dataValidation allowBlank="true" errorStyle="stop" operator="equal" showDropDown="false" showErrorMessage="true" showInputMessage="false" sqref="F20 F22:F24" type="textLength">
      <formula1>9</formula1>
      <formula2>0</formula2>
    </dataValidation>
    <dataValidation allowBlank="true" error="Пожалуйста, выберите МР из списка!" errorStyle="stop" errorTitle="Ошибка!" operator="equal" showDropDown="false" showErrorMessage="true" showInputMessage="false" sqref="F19" type="list">
      <formula1>MR_LIST</formula1>
      <formula2>0</formula2>
    </dataValidation>
    <dataValidation allowBlank="true" errorStyle="stop" operator="equal" showDropDown="false" showErrorMessage="true" showInputMessage="false" sqref="F18" type="none">
      <formula1>0</formula1>
      <formula2>0</formula2>
    </dataValidation>
    <dataValidation allowBlank="true" errorStyle="stop" operator="equal" prompt="9 символов" showDropDown="false" showErrorMessage="true" showInputMessage="true" sqref="F16" type="textLength">
      <formula1>9</formula1>
      <formula2>0</formula2>
    </dataValidation>
    <dataValidation allowBlank="true" errorStyle="stop" operator="between" prompt="10-12 символов" showDropDown="false" showErrorMessage="true" showInputMessage="true" sqref="F15" type="textLength">
      <formula1>10</formula1>
      <formula2>12</formula2>
    </dataValidation>
    <dataValidation allowBlank="true" error="Выберите значение из списка!" errorStyle="stop" operator="between" showDropDown="false" showErrorMessage="true" showInputMessage="false" sqref="F10" type="list">
      <formula1>month_list</formula1>
      <formula2>0</formula2>
    </dataValidation>
    <dataValidation allowBlank="true" error="Выберите значение из списка!" errorStyle="stop" operator="between" showDropDown="false" showErrorMessage="true" showInputMessage="false" sqref="F11" type="list">
      <formula1>year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M55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44" width="9.13"/>
    <col collapsed="false" customWidth="true" hidden="false" outlineLevel="0" max="2" min="2" style="144" width="144.84"/>
    <col collapsed="false" customWidth="false" hidden="false" outlineLevel="0" max="257" min="3" style="144" width="9.13"/>
  </cols>
  <sheetData>
    <row r="2" customFormat="false" ht="18.75" hidden="false" customHeight="true" outlineLevel="0" collapsed="false">
      <c r="B2" s="145"/>
    </row>
    <row r="3" customFormat="false" ht="18.75" hidden="false" customHeight="true" outlineLevel="0" collapsed="false">
      <c r="B3" s="146" t="s">
        <v>121</v>
      </c>
      <c r="C3" s="147"/>
      <c r="D3" s="148"/>
      <c r="E3" s="148"/>
      <c r="F3" s="148"/>
      <c r="G3" s="148"/>
      <c r="H3" s="148"/>
      <c r="I3" s="148"/>
      <c r="J3" s="148"/>
      <c r="K3" s="148"/>
      <c r="L3" s="148"/>
      <c r="M3" s="148"/>
    </row>
    <row r="5" customFormat="false" ht="25.5" hidden="false" customHeight="false" outlineLevel="0" collapsed="false">
      <c r="B5" s="149" t="s">
        <v>122</v>
      </c>
    </row>
    <row r="6" customFormat="false" ht="42" hidden="false" customHeight="true" outlineLevel="0" collapsed="false">
      <c r="B6" s="149" t="s">
        <v>123</v>
      </c>
    </row>
    <row r="7" customFormat="false" ht="38.25" hidden="false" customHeight="false" outlineLevel="0" collapsed="false">
      <c r="B7" s="149" t="s">
        <v>124</v>
      </c>
    </row>
    <row r="8" customFormat="false" ht="25.5" hidden="false" customHeight="false" outlineLevel="0" collapsed="false">
      <c r="B8" s="149" t="s">
        <v>125</v>
      </c>
    </row>
    <row r="9" customFormat="false" ht="25.5" hidden="false" customHeight="false" outlineLevel="0" collapsed="false">
      <c r="B9" s="149" t="s">
        <v>126</v>
      </c>
    </row>
    <row r="10" customFormat="false" ht="25.5" hidden="false" customHeight="false" outlineLevel="0" collapsed="false">
      <c r="B10" s="149" t="s">
        <v>127</v>
      </c>
    </row>
    <row r="11" customFormat="false" ht="12.75" hidden="false" customHeight="false" outlineLevel="0" collapsed="false">
      <c r="B11" s="149" t="s">
        <v>128</v>
      </c>
    </row>
    <row r="12" customFormat="false" ht="38.25" hidden="false" customHeight="false" outlineLevel="0" collapsed="false">
      <c r="B12" s="149" t="s">
        <v>129</v>
      </c>
    </row>
    <row r="13" customFormat="false" ht="38.25" hidden="false" customHeight="false" outlineLevel="0" collapsed="false">
      <c r="B13" s="149" t="s">
        <v>130</v>
      </c>
    </row>
    <row r="14" customFormat="false" ht="25.5" hidden="false" customHeight="false" outlineLevel="0" collapsed="false">
      <c r="B14" s="149" t="s">
        <v>131</v>
      </c>
    </row>
    <row r="15" customFormat="false" ht="12.75" hidden="false" customHeight="false" outlineLevel="0" collapsed="false">
      <c r="B15" s="149" t="s">
        <v>132</v>
      </c>
    </row>
    <row r="16" customFormat="false" ht="12.75" hidden="false" customHeight="false" outlineLevel="0" collapsed="false">
      <c r="B16" s="149" t="s">
        <v>133</v>
      </c>
    </row>
    <row r="17" customFormat="false" ht="12.75" hidden="false" customHeight="false" outlineLevel="0" collapsed="false">
      <c r="B17" s="149" t="s">
        <v>134</v>
      </c>
    </row>
    <row r="18" customFormat="false" ht="12.75" hidden="false" customHeight="false" outlineLevel="0" collapsed="false">
      <c r="B18" s="149" t="s">
        <v>135</v>
      </c>
    </row>
    <row r="19" customFormat="false" ht="25.5" hidden="false" customHeight="false" outlineLevel="0" collapsed="false">
      <c r="B19" s="149" t="s">
        <v>136</v>
      </c>
    </row>
    <row r="20" customFormat="false" ht="12.75" hidden="false" customHeight="false" outlineLevel="0" collapsed="false">
      <c r="B20" s="150" t="s">
        <v>137</v>
      </c>
    </row>
    <row r="21" customFormat="false" ht="12.75" hidden="false" customHeight="false" outlineLevel="0" collapsed="false">
      <c r="B21" s="149" t="s">
        <v>138</v>
      </c>
    </row>
    <row r="22" customFormat="false" ht="12.75" hidden="false" customHeight="false" outlineLevel="0" collapsed="false">
      <c r="B22" s="149" t="s">
        <v>139</v>
      </c>
    </row>
    <row r="23" customFormat="false" ht="12.75" hidden="false" customHeight="false" outlineLevel="0" collapsed="false">
      <c r="B23" s="149" t="s">
        <v>140</v>
      </c>
    </row>
    <row r="24" customFormat="false" ht="12.75" hidden="false" customHeight="false" outlineLevel="0" collapsed="false">
      <c r="B24" s="149" t="s">
        <v>141</v>
      </c>
    </row>
    <row r="25" customFormat="false" ht="12.75" hidden="false" customHeight="false" outlineLevel="0" collapsed="false">
      <c r="B25" s="149" t="s">
        <v>142</v>
      </c>
    </row>
    <row r="26" customFormat="false" ht="38.25" hidden="false" customHeight="false" outlineLevel="0" collapsed="false">
      <c r="B26" s="149" t="s">
        <v>143</v>
      </c>
    </row>
    <row r="27" customFormat="false" ht="25.5" hidden="false" customHeight="false" outlineLevel="0" collapsed="false">
      <c r="B27" s="149" t="s">
        <v>144</v>
      </c>
    </row>
    <row r="28" customFormat="false" ht="12.75" hidden="false" customHeight="false" outlineLevel="0" collapsed="false">
      <c r="B28" s="151" t="s">
        <v>145</v>
      </c>
    </row>
    <row r="29" customFormat="false" ht="12.75" hidden="false" customHeight="false" outlineLevel="0" collapsed="false">
      <c r="B29" s="151" t="s">
        <v>146</v>
      </c>
    </row>
    <row r="30" customFormat="false" ht="12.75" hidden="false" customHeight="false" outlineLevel="0" collapsed="false">
      <c r="B30" s="151" t="s">
        <v>147</v>
      </c>
    </row>
    <row r="31" customFormat="false" ht="12.75" hidden="false" customHeight="false" outlineLevel="0" collapsed="false">
      <c r="B31" s="151" t="s">
        <v>148</v>
      </c>
    </row>
    <row r="32" customFormat="false" ht="12.75" hidden="false" customHeight="false" outlineLevel="0" collapsed="false">
      <c r="B32" s="149" t="s">
        <v>149</v>
      </c>
    </row>
    <row r="33" customFormat="false" ht="12.75" hidden="false" customHeight="false" outlineLevel="0" collapsed="false">
      <c r="B33" s="149" t="s">
        <v>150</v>
      </c>
    </row>
    <row r="34" customFormat="false" ht="12.75" hidden="false" customHeight="false" outlineLevel="0" collapsed="false">
      <c r="B34" s="149" t="s">
        <v>151</v>
      </c>
    </row>
    <row r="35" customFormat="false" ht="12.75" hidden="false" customHeight="false" outlineLevel="0" collapsed="false">
      <c r="B35" s="149" t="s">
        <v>152</v>
      </c>
    </row>
    <row r="36" customFormat="false" ht="12.75" hidden="false" customHeight="false" outlineLevel="0" collapsed="false">
      <c r="B36" s="149" t="s">
        <v>153</v>
      </c>
    </row>
    <row r="37" customFormat="false" ht="25.5" hidden="false" customHeight="false" outlineLevel="0" collapsed="false">
      <c r="B37" s="149" t="s">
        <v>154</v>
      </c>
    </row>
    <row r="38" customFormat="false" ht="12.75" hidden="false" customHeight="false" outlineLevel="0" collapsed="false">
      <c r="B38" s="149" t="s">
        <v>155</v>
      </c>
    </row>
    <row r="39" customFormat="false" ht="12.75" hidden="false" customHeight="false" outlineLevel="0" collapsed="false">
      <c r="B39" s="149" t="s">
        <v>156</v>
      </c>
    </row>
    <row r="40" customFormat="false" ht="12.75" hidden="false" customHeight="false" outlineLevel="0" collapsed="false">
      <c r="B40" s="149" t="s">
        <v>157</v>
      </c>
    </row>
    <row r="41" customFormat="false" ht="12.75" hidden="false" customHeight="false" outlineLevel="0" collapsed="false">
      <c r="B41" s="149" t="s">
        <v>158</v>
      </c>
    </row>
    <row r="42" customFormat="false" ht="12.75" hidden="false" customHeight="false" outlineLevel="0" collapsed="false">
      <c r="B42" s="149" t="s">
        <v>159</v>
      </c>
    </row>
    <row r="43" customFormat="false" ht="12.75" hidden="false" customHeight="false" outlineLevel="0" collapsed="false">
      <c r="B43" s="149" t="s">
        <v>160</v>
      </c>
    </row>
    <row r="44" customFormat="false" ht="12.75" hidden="false" customHeight="false" outlineLevel="0" collapsed="false">
      <c r="B44" s="149" t="s">
        <v>161</v>
      </c>
    </row>
    <row r="45" customFormat="false" ht="12.75" hidden="false" customHeight="false" outlineLevel="0" collapsed="false">
      <c r="B45" s="149" t="s">
        <v>162</v>
      </c>
    </row>
    <row r="46" customFormat="false" ht="12.75" hidden="false" customHeight="false" outlineLevel="0" collapsed="false">
      <c r="B46" s="149" t="s">
        <v>163</v>
      </c>
    </row>
    <row r="47" customFormat="false" ht="12.75" hidden="false" customHeight="false" outlineLevel="0" collapsed="false">
      <c r="B47" s="149" t="s">
        <v>164</v>
      </c>
    </row>
    <row r="48" customFormat="false" ht="38.25" hidden="false" customHeight="false" outlineLevel="0" collapsed="false">
      <c r="B48" s="149" t="s">
        <v>165</v>
      </c>
    </row>
    <row r="49" customFormat="false" ht="12.75" hidden="false" customHeight="false" outlineLevel="0" collapsed="false">
      <c r="B49" s="149" t="s">
        <v>166</v>
      </c>
    </row>
    <row r="50" customFormat="false" ht="25.5" hidden="false" customHeight="false" outlineLevel="0" collapsed="false">
      <c r="B50" s="149" t="s">
        <v>167</v>
      </c>
    </row>
    <row r="51" customFormat="false" ht="12.75" hidden="false" customHeight="false" outlineLevel="0" collapsed="false">
      <c r="B51" s="149" t="s">
        <v>168</v>
      </c>
    </row>
    <row r="52" customFormat="false" ht="13.5" hidden="false" customHeight="true" outlineLevel="0" collapsed="false">
      <c r="B52" s="149" t="s">
        <v>169</v>
      </c>
    </row>
    <row r="53" customFormat="false" ht="25.5" hidden="false" customHeight="false" outlineLevel="0" collapsed="false">
      <c r="B53" s="149" t="s">
        <v>170</v>
      </c>
    </row>
    <row r="54" customFormat="false" ht="25.5" hidden="false" customHeight="false" outlineLevel="0" collapsed="false">
      <c r="B54" s="149" t="s">
        <v>171</v>
      </c>
    </row>
    <row r="55" customFormat="false" ht="25.5" hidden="false" customHeight="false" outlineLevel="0" collapsed="false">
      <c r="B55" s="149" t="s">
        <v>172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28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pane xSplit="3" ySplit="7" topLeftCell="F35" activePane="bottomRight" state="frozen"/>
      <selection pane="topLeft" activeCell="C3" activeCellId="0" sqref="C3"/>
      <selection pane="topRight" activeCell="F3" activeCellId="0" sqref="F3"/>
      <selection pane="bottomLeft" activeCell="C35" activeCellId="0" sqref="C35"/>
      <selection pane="bottomRight" activeCell="H56" activeCellId="0" sqref="H56"/>
    </sheetView>
  </sheetViews>
  <sheetFormatPr defaultColWidth="9.12890625" defaultRowHeight="12.75" zeroHeight="false" outlineLevelRow="0" outlineLevelCol="0"/>
  <cols>
    <col collapsed="false" customWidth="false" hidden="true" outlineLevel="0" max="1" min="1" style="152" width="9.13"/>
    <col collapsed="false" customWidth="false" hidden="true" outlineLevel="0" max="2" min="2" style="153" width="9.13"/>
    <col collapsed="false" customWidth="false" hidden="false" outlineLevel="0" max="3" min="3" style="153" width="9.13"/>
    <col collapsed="false" customWidth="true" hidden="false" outlineLevel="0" max="4" min="4" style="153" width="59.13"/>
    <col collapsed="false" customWidth="true" hidden="false" outlineLevel="0" max="5" min="5" style="153" width="8.7"/>
    <col collapsed="false" customWidth="true" hidden="false" outlineLevel="0" max="10" min="6" style="153" width="15.7"/>
    <col collapsed="false" customWidth="true" hidden="false" outlineLevel="0" max="11" min="11" style="153" width="20.7"/>
    <col collapsed="false" customWidth="true" hidden="false" outlineLevel="0" max="35" min="12" style="153" width="11.7"/>
    <col collapsed="false" customWidth="false" hidden="false" outlineLevel="0" max="257" min="36" style="153" width="9.13"/>
  </cols>
  <sheetData>
    <row r="1" customFormat="false" ht="12.75" hidden="true" customHeight="false" outlineLevel="0" collapsed="false">
      <c r="A1" s="154"/>
      <c r="F1" s="155"/>
      <c r="G1" s="155"/>
      <c r="H1" s="155"/>
      <c r="I1" s="155"/>
      <c r="J1" s="155"/>
      <c r="K1" s="155"/>
      <c r="L1" s="155"/>
      <c r="M1" s="155"/>
      <c r="N1" s="155"/>
      <c r="O1" s="155"/>
      <c r="P1" s="155"/>
      <c r="Q1" s="155"/>
    </row>
    <row r="2" customFormat="false" ht="12.75" hidden="true" customHeight="false" outlineLevel="0" collapsed="false">
      <c r="A2" s="156"/>
      <c r="F2" s="152" t="s">
        <v>173</v>
      </c>
      <c r="G2" s="152" t="s">
        <v>174</v>
      </c>
      <c r="H2" s="152" t="s">
        <v>175</v>
      </c>
      <c r="I2" s="152" t="s">
        <v>176</v>
      </c>
      <c r="J2" s="152" t="s">
        <v>177</v>
      </c>
      <c r="K2" s="152" t="s">
        <v>178</v>
      </c>
      <c r="L2" s="152" t="s">
        <v>179</v>
      </c>
      <c r="M2" s="152" t="s">
        <v>180</v>
      </c>
      <c r="N2" s="152" t="s">
        <v>181</v>
      </c>
      <c r="O2" s="152" t="s">
        <v>182</v>
      </c>
      <c r="P2" s="152" t="s">
        <v>183</v>
      </c>
      <c r="Q2" s="152" t="s">
        <v>184</v>
      </c>
    </row>
    <row r="3" customFormat="false" ht="14.25" hidden="false" customHeight="true" outlineLevel="0" collapsed="false">
      <c r="A3" s="156"/>
      <c r="F3" s="152"/>
      <c r="G3" s="152"/>
      <c r="H3" s="157"/>
      <c r="I3" s="157"/>
      <c r="J3" s="157"/>
      <c r="K3" s="158"/>
      <c r="L3" s="152"/>
      <c r="M3" s="152"/>
      <c r="N3" s="152"/>
      <c r="O3" s="152"/>
      <c r="P3" s="152"/>
      <c r="Q3" s="159"/>
    </row>
    <row r="4" customFormat="false" ht="21" hidden="false" customHeight="true" outlineLevel="0" collapsed="false">
      <c r="A4" s="156"/>
      <c r="D4" s="160" t="s">
        <v>60</v>
      </c>
      <c r="E4" s="160"/>
      <c r="F4" s="160"/>
      <c r="G4" s="160"/>
      <c r="H4" s="160"/>
      <c r="I4" s="160"/>
      <c r="J4" s="160"/>
      <c r="K4" s="161"/>
      <c r="L4" s="161"/>
      <c r="M4" s="161"/>
      <c r="N4" s="161"/>
      <c r="O4" s="161"/>
      <c r="P4" s="161"/>
      <c r="Q4" s="161"/>
    </row>
    <row r="5" customFormat="false" ht="8.25" hidden="false" customHeight="true" outlineLevel="0" collapsed="false"/>
    <row r="6" customFormat="false" ht="12.75" hidden="false" customHeight="true" outlineLevel="0" collapsed="false">
      <c r="D6" s="162" t="s">
        <v>185</v>
      </c>
      <c r="E6" s="162"/>
      <c r="F6" s="162"/>
      <c r="G6" s="162"/>
      <c r="H6" s="162"/>
      <c r="I6" s="162"/>
      <c r="J6" s="163"/>
      <c r="L6" s="164"/>
      <c r="M6" s="164"/>
      <c r="N6" s="164"/>
      <c r="O6" s="164"/>
      <c r="P6" s="164"/>
      <c r="Q6" s="164"/>
    </row>
    <row r="7" customFormat="false" ht="18" hidden="false" customHeight="true" outlineLevel="0" collapsed="false">
      <c r="D7" s="165" t="s">
        <v>186</v>
      </c>
      <c r="E7" s="165" t="s">
        <v>187</v>
      </c>
      <c r="F7" s="165" t="s">
        <v>188</v>
      </c>
      <c r="G7" s="166" t="s">
        <v>189</v>
      </c>
      <c r="H7" s="166"/>
      <c r="I7" s="166"/>
      <c r="J7" s="166"/>
    </row>
    <row r="8" customFormat="false" ht="18" hidden="false" customHeight="true" outlineLevel="0" collapsed="false">
      <c r="D8" s="165"/>
      <c r="E8" s="165"/>
      <c r="F8" s="165"/>
      <c r="G8" s="165" t="s">
        <v>190</v>
      </c>
      <c r="H8" s="165" t="s">
        <v>191</v>
      </c>
      <c r="I8" s="165" t="s">
        <v>192</v>
      </c>
      <c r="J8" s="167" t="s">
        <v>193</v>
      </c>
    </row>
    <row r="9" customFormat="false" ht="12.75" hidden="false" customHeight="false" outlineLevel="0" collapsed="false">
      <c r="D9" s="168" t="n">
        <v>1</v>
      </c>
      <c r="E9" s="168" t="n">
        <v>2</v>
      </c>
      <c r="F9" s="168" t="n">
        <v>3</v>
      </c>
      <c r="G9" s="168" t="n">
        <v>4</v>
      </c>
      <c r="H9" s="168" t="n">
        <v>5</v>
      </c>
      <c r="I9" s="168" t="n">
        <v>6</v>
      </c>
      <c r="J9" s="168" t="n">
        <v>7</v>
      </c>
      <c r="K9" s="168"/>
    </row>
    <row r="10" s="169" customFormat="true" ht="23.1" hidden="false" customHeight="true" outlineLevel="0" collapsed="false">
      <c r="D10" s="170" t="s">
        <v>194</v>
      </c>
      <c r="E10" s="170"/>
      <c r="F10" s="170"/>
      <c r="G10" s="170"/>
      <c r="H10" s="170"/>
      <c r="I10" s="170"/>
      <c r="J10" s="170"/>
    </row>
    <row r="11" s="169" customFormat="true" ht="23.1" hidden="false" customHeight="true" outlineLevel="0" collapsed="false">
      <c r="D11" s="171" t="s">
        <v>195</v>
      </c>
      <c r="E11" s="172" t="n">
        <v>10</v>
      </c>
      <c r="F11" s="173" t="n">
        <f aca="false">SUM(G11:J11)</f>
        <v>2107.144</v>
      </c>
      <c r="G11" s="174" t="n">
        <v>2107.144</v>
      </c>
      <c r="H11" s="175"/>
      <c r="I11" s="174"/>
      <c r="J11" s="176"/>
    </row>
    <row r="12" s="169" customFormat="true" ht="23.1" hidden="false" customHeight="true" outlineLevel="0" collapsed="false">
      <c r="D12" s="177" t="s">
        <v>196</v>
      </c>
      <c r="E12" s="172" t="n">
        <v>20</v>
      </c>
      <c r="F12" s="173" t="n">
        <f aca="false">SUM(G12:J12)</f>
        <v>0</v>
      </c>
      <c r="G12" s="174"/>
      <c r="H12" s="174"/>
      <c r="I12" s="174"/>
      <c r="J12" s="176"/>
    </row>
    <row r="13" s="169" customFormat="true" ht="23.1" hidden="false" customHeight="true" outlineLevel="0" collapsed="false">
      <c r="D13" s="177" t="s">
        <v>197</v>
      </c>
      <c r="E13" s="172" t="n">
        <v>30</v>
      </c>
      <c r="F13" s="173" t="n">
        <f aca="false">SUM(G13:J13)</f>
        <v>0</v>
      </c>
      <c r="G13" s="174"/>
      <c r="H13" s="174"/>
      <c r="I13" s="174"/>
      <c r="J13" s="176"/>
    </row>
    <row r="14" s="169" customFormat="true" ht="23.1" hidden="false" customHeight="true" outlineLevel="0" collapsed="false">
      <c r="D14" s="171" t="s">
        <v>198</v>
      </c>
      <c r="E14" s="172" t="n">
        <v>40</v>
      </c>
      <c r="F14" s="173" t="n">
        <f aca="false">SUM(G14:J14)</f>
        <v>3626.19957185368</v>
      </c>
      <c r="G14" s="178"/>
      <c r="H14" s="179" t="n">
        <f aca="false">SUM(H15:H18)</f>
        <v>1896.10687581498</v>
      </c>
      <c r="I14" s="179" t="n">
        <f aca="false">SUM(I15:I18)</f>
        <v>1682.3147255627</v>
      </c>
      <c r="J14" s="180" t="n">
        <f aca="false">SUM(J15:J18)</f>
        <v>47.7779704760014</v>
      </c>
      <c r="K14" s="181"/>
    </row>
    <row r="15" s="169" customFormat="true" ht="23.1" hidden="false" customHeight="true" outlineLevel="0" collapsed="false">
      <c r="D15" s="182" t="s">
        <v>190</v>
      </c>
      <c r="E15" s="172" t="n">
        <v>50</v>
      </c>
      <c r="F15" s="173" t="n">
        <f aca="false">SUM(G15:J15)</f>
        <v>1896.10687581498</v>
      </c>
      <c r="G15" s="175"/>
      <c r="H15" s="175" t="n">
        <v>1896.10687581498</v>
      </c>
      <c r="I15" s="175"/>
      <c r="J15" s="183"/>
    </row>
    <row r="16" s="169" customFormat="true" ht="23.1" hidden="false" customHeight="true" outlineLevel="0" collapsed="false">
      <c r="D16" s="182" t="s">
        <v>199</v>
      </c>
      <c r="E16" s="172" t="n">
        <v>60</v>
      </c>
      <c r="F16" s="173" t="n">
        <f aca="false">SUM(G16:J16)</f>
        <v>1682.3147255627</v>
      </c>
      <c r="G16" s="175"/>
      <c r="H16" s="175"/>
      <c r="I16" s="175" t="n">
        <v>1682.3147255627</v>
      </c>
      <c r="J16" s="183"/>
    </row>
    <row r="17" s="169" customFormat="true" ht="23.1" hidden="false" customHeight="true" outlineLevel="0" collapsed="false">
      <c r="D17" s="182" t="s">
        <v>200</v>
      </c>
      <c r="E17" s="172" t="n">
        <v>70</v>
      </c>
      <c r="F17" s="173" t="n">
        <f aca="false">SUM(G17:J17)</f>
        <v>47.7779704760014</v>
      </c>
      <c r="G17" s="175"/>
      <c r="H17" s="175"/>
      <c r="I17" s="175"/>
      <c r="J17" s="183" t="n">
        <v>47.7779704760014</v>
      </c>
    </row>
    <row r="18" s="169" customFormat="true" ht="23.1" hidden="false" customHeight="true" outlineLevel="0" collapsed="false">
      <c r="D18" s="182" t="s">
        <v>201</v>
      </c>
      <c r="E18" s="172" t="n">
        <v>80</v>
      </c>
      <c r="F18" s="173" t="n">
        <f aca="false">SUM(G18:J18)</f>
        <v>0</v>
      </c>
      <c r="G18" s="175"/>
      <c r="H18" s="175"/>
      <c r="I18" s="175"/>
      <c r="J18" s="183"/>
    </row>
    <row r="19" s="169" customFormat="true" ht="23.1" hidden="false" customHeight="true" outlineLevel="0" collapsed="false">
      <c r="D19" s="184" t="s">
        <v>202</v>
      </c>
      <c r="E19" s="172" t="n">
        <v>90</v>
      </c>
      <c r="F19" s="173" t="n">
        <f aca="false">SUM(G19:J19)</f>
        <v>1980.926</v>
      </c>
      <c r="G19" s="175" t="n">
        <v>198.396</v>
      </c>
      <c r="H19" s="175" t="n">
        <v>200.986</v>
      </c>
      <c r="I19" s="175" t="n">
        <v>1536.628</v>
      </c>
      <c r="J19" s="175" t="n">
        <v>44.916</v>
      </c>
    </row>
    <row r="20" s="169" customFormat="true" ht="23.1" hidden="false" customHeight="true" outlineLevel="0" collapsed="false">
      <c r="D20" s="182" t="s">
        <v>203</v>
      </c>
      <c r="E20" s="172" t="n">
        <v>100</v>
      </c>
      <c r="F20" s="173" t="n">
        <f aca="false">SUM(G20:J20)</f>
        <v>1980.926</v>
      </c>
      <c r="G20" s="175" t="n">
        <v>198.396</v>
      </c>
      <c r="H20" s="175" t="n">
        <v>200.986</v>
      </c>
      <c r="I20" s="175" t="n">
        <v>1536.628</v>
      </c>
      <c r="J20" s="175" t="n">
        <v>44.916</v>
      </c>
    </row>
    <row r="21" s="169" customFormat="true" ht="23.1" hidden="false" customHeight="true" outlineLevel="0" collapsed="false">
      <c r="D21" s="182" t="s">
        <v>204</v>
      </c>
      <c r="E21" s="172" t="n">
        <v>110</v>
      </c>
      <c r="F21" s="173" t="n">
        <f aca="false">SUM(G21:J21)</f>
        <v>0</v>
      </c>
      <c r="G21" s="175"/>
      <c r="H21" s="175"/>
      <c r="I21" s="175"/>
      <c r="J21" s="183"/>
    </row>
    <row r="22" s="169" customFormat="true" ht="23.1" hidden="false" customHeight="true" outlineLevel="0" collapsed="false">
      <c r="D22" s="177" t="s">
        <v>205</v>
      </c>
      <c r="E22" s="172" t="n">
        <v>120</v>
      </c>
      <c r="F22" s="173" t="n">
        <f aca="false">SUM(G22:J22)</f>
        <v>0</v>
      </c>
      <c r="G22" s="175"/>
      <c r="H22" s="175"/>
      <c r="I22" s="175"/>
      <c r="J22" s="183"/>
    </row>
    <row r="23" s="169" customFormat="true" ht="23.1" hidden="false" customHeight="true" outlineLevel="0" collapsed="false">
      <c r="D23" s="184" t="s">
        <v>206</v>
      </c>
      <c r="E23" s="172" t="n">
        <v>130</v>
      </c>
      <c r="F23" s="173" t="n">
        <f aca="false">SUM(G23:J23)</f>
        <v>3626.19957185368</v>
      </c>
      <c r="G23" s="175" t="n">
        <v>1896.10687581498</v>
      </c>
      <c r="H23" s="175" t="n">
        <v>1682.3147255627</v>
      </c>
      <c r="I23" s="175" t="n">
        <v>47.7779704760014</v>
      </c>
      <c r="J23" s="183"/>
    </row>
    <row r="24" s="169" customFormat="true" ht="23.1" hidden="false" customHeight="true" outlineLevel="0" collapsed="false">
      <c r="D24" s="184" t="s">
        <v>207</v>
      </c>
      <c r="E24" s="172" t="n">
        <v>140</v>
      </c>
      <c r="F24" s="173" t="n">
        <f aca="false">SUM(G24:J24)</f>
        <v>0</v>
      </c>
      <c r="G24" s="175"/>
      <c r="H24" s="175"/>
      <c r="I24" s="175"/>
      <c r="J24" s="183"/>
    </row>
    <row r="25" s="169" customFormat="true" ht="23.1" hidden="false" customHeight="true" outlineLevel="0" collapsed="false">
      <c r="D25" s="184" t="s">
        <v>208</v>
      </c>
      <c r="E25" s="172" t="n">
        <v>150</v>
      </c>
      <c r="F25" s="173" t="n">
        <f aca="false">SUM(G25:J25)</f>
        <v>126.2179256</v>
      </c>
      <c r="G25" s="175" t="n">
        <v>12.6411241850213</v>
      </c>
      <c r="H25" s="175" t="n">
        <v>12.8061502522768</v>
      </c>
      <c r="I25" s="175" t="n">
        <v>97.9087550867003</v>
      </c>
      <c r="J25" s="175" t="n">
        <v>2.86189607600163</v>
      </c>
    </row>
    <row r="26" s="169" customFormat="true" ht="23.1" hidden="false" customHeight="true" outlineLevel="0" collapsed="false">
      <c r="D26" s="177" t="s">
        <v>209</v>
      </c>
      <c r="E26" s="172" t="n">
        <v>160</v>
      </c>
      <c r="F26" s="173" t="n">
        <f aca="false">SUM(G26:J26)</f>
        <v>4.74051713967975E-006</v>
      </c>
      <c r="G26" s="175" t="n">
        <v>4.74777775352313E-007</v>
      </c>
      <c r="H26" s="175" t="n">
        <v>4.80975855673819E-007</v>
      </c>
      <c r="I26" s="175" t="n">
        <v>3.67727586510658E-006</v>
      </c>
      <c r="J26" s="175" t="n">
        <v>1.07487643547031E-007</v>
      </c>
    </row>
    <row r="27" s="169" customFormat="true" ht="23.1" hidden="false" customHeight="true" outlineLevel="0" collapsed="false">
      <c r="D27" s="171" t="s">
        <v>210</v>
      </c>
      <c r="E27" s="172" t="n">
        <v>170</v>
      </c>
      <c r="F27" s="173" t="n">
        <f aca="false">SUM(G27:J27)</f>
        <v>0</v>
      </c>
      <c r="G27" s="175"/>
      <c r="H27" s="175"/>
      <c r="I27" s="175"/>
      <c r="J27" s="183"/>
    </row>
    <row r="28" s="169" customFormat="true" ht="23.1" hidden="false" customHeight="true" outlineLevel="0" collapsed="false">
      <c r="D28" s="184" t="s">
        <v>211</v>
      </c>
      <c r="E28" s="172" t="n">
        <v>180</v>
      </c>
      <c r="F28" s="173" t="n">
        <f aca="false">SUM(G28:J28)</f>
        <v>7.43999999270883E-005</v>
      </c>
      <c r="G28" s="175" t="n">
        <v>7.45139515601068E-006</v>
      </c>
      <c r="H28" s="175" t="n">
        <v>7.54867086705247E-006</v>
      </c>
      <c r="I28" s="175" t="n">
        <v>5.7712970132684E-005</v>
      </c>
      <c r="J28" s="175" t="n">
        <v>1.68696377134125E-006</v>
      </c>
    </row>
    <row r="29" s="169" customFormat="true" ht="23.1" hidden="false" customHeight="true" outlineLevel="0" collapsed="false">
      <c r="D29" s="185" t="s">
        <v>212</v>
      </c>
      <c r="E29" s="172" t="n">
        <v>190</v>
      </c>
      <c r="F29" s="173" t="n">
        <f aca="false">SUM(G29:J29)</f>
        <v>126.2179256</v>
      </c>
      <c r="G29" s="173" t="n">
        <f aca="false">G11+G14+G27-G19-G23-G24-G28</f>
        <v>12.6411167336263</v>
      </c>
      <c r="H29" s="173" t="n">
        <f aca="false">H11+H14+H27-H19-H23-H24-H28</f>
        <v>12.8061427036058</v>
      </c>
      <c r="I29" s="173" t="n">
        <f aca="false">I11+I14+I27-I19-I23-I24-I28</f>
        <v>97.9086973737301</v>
      </c>
      <c r="J29" s="186" t="n">
        <f aca="false">J11+J14+J27-J19-J23-J24-J28</f>
        <v>2.86196878903765</v>
      </c>
    </row>
    <row r="30" s="169" customFormat="true" ht="23.1" hidden="false" customHeight="true" outlineLevel="0" collapsed="false">
      <c r="D30" s="187" t="s">
        <v>213</v>
      </c>
      <c r="E30" s="187"/>
      <c r="F30" s="187"/>
      <c r="G30" s="187"/>
      <c r="H30" s="187"/>
      <c r="I30" s="187"/>
      <c r="J30" s="187"/>
    </row>
    <row r="31" s="169" customFormat="true" ht="23.1" hidden="false" customHeight="true" outlineLevel="0" collapsed="false">
      <c r="D31" s="171" t="s">
        <v>195</v>
      </c>
      <c r="E31" s="172" t="n">
        <v>210</v>
      </c>
      <c r="F31" s="173" t="n">
        <f aca="false">SUM(G31:J31)</f>
        <v>3.528</v>
      </c>
      <c r="G31" s="174"/>
      <c r="H31" s="175" t="n">
        <v>3.528</v>
      </c>
      <c r="I31" s="174"/>
      <c r="J31" s="176"/>
    </row>
    <row r="32" s="169" customFormat="true" ht="23.1" hidden="false" customHeight="true" outlineLevel="0" collapsed="false">
      <c r="D32" s="177" t="s">
        <v>196</v>
      </c>
      <c r="E32" s="172" t="n">
        <v>220</v>
      </c>
      <c r="F32" s="173" t="n">
        <f aca="false">SUM(G32:J32)</f>
        <v>0</v>
      </c>
      <c r="G32" s="174"/>
      <c r="H32" s="174"/>
      <c r="I32" s="174"/>
      <c r="J32" s="176"/>
    </row>
    <row r="33" s="169" customFormat="true" ht="23.1" hidden="false" customHeight="true" outlineLevel="0" collapsed="false">
      <c r="D33" s="177" t="s">
        <v>197</v>
      </c>
      <c r="E33" s="172" t="n">
        <v>230</v>
      </c>
      <c r="F33" s="173" t="n">
        <f aca="false">SUM(G33:J33)</f>
        <v>0</v>
      </c>
      <c r="G33" s="174"/>
      <c r="H33" s="174"/>
      <c r="I33" s="174"/>
      <c r="J33" s="176"/>
    </row>
    <row r="34" s="169" customFormat="true" ht="23.1" hidden="false" customHeight="true" outlineLevel="0" collapsed="false">
      <c r="D34" s="171" t="s">
        <v>198</v>
      </c>
      <c r="E34" s="172" t="n">
        <v>240</v>
      </c>
      <c r="F34" s="173" t="n">
        <f aca="false">SUM(G34:J34)</f>
        <v>3.495</v>
      </c>
      <c r="G34" s="178"/>
      <c r="H34" s="179" t="n">
        <f aca="false">SUM(H35:H38)</f>
        <v>0</v>
      </c>
      <c r="I34" s="179" t="n">
        <f aca="false">SUM(I35:I38)</f>
        <v>3.435</v>
      </c>
      <c r="J34" s="188" t="n">
        <f aca="false">SUM(J35:J38)</f>
        <v>0.06</v>
      </c>
    </row>
    <row r="35" s="169" customFormat="true" ht="23.1" hidden="false" customHeight="true" outlineLevel="0" collapsed="false">
      <c r="D35" s="182" t="s">
        <v>190</v>
      </c>
      <c r="E35" s="172" t="n">
        <v>250</v>
      </c>
      <c r="F35" s="173" t="n">
        <f aca="false">SUM(G35:J35)</f>
        <v>0</v>
      </c>
      <c r="G35" s="175"/>
      <c r="H35" s="175"/>
      <c r="I35" s="175"/>
      <c r="J35" s="183"/>
    </row>
    <row r="36" s="169" customFormat="true" ht="23.1" hidden="false" customHeight="true" outlineLevel="0" collapsed="false">
      <c r="D36" s="182" t="s">
        <v>199</v>
      </c>
      <c r="E36" s="172" t="n">
        <v>260</v>
      </c>
      <c r="F36" s="173" t="n">
        <f aca="false">SUM(G36:J36)</f>
        <v>3.435</v>
      </c>
      <c r="G36" s="175"/>
      <c r="H36" s="175"/>
      <c r="I36" s="175" t="n">
        <v>3.435</v>
      </c>
      <c r="J36" s="183"/>
    </row>
    <row r="37" s="169" customFormat="true" ht="23.1" hidden="false" customHeight="true" outlineLevel="0" collapsed="false">
      <c r="D37" s="182" t="s">
        <v>200</v>
      </c>
      <c r="E37" s="172" t="n">
        <v>270</v>
      </c>
      <c r="F37" s="173" t="n">
        <f aca="false">SUM(G37:J37)</f>
        <v>0.06</v>
      </c>
      <c r="G37" s="175"/>
      <c r="H37" s="175"/>
      <c r="I37" s="175"/>
      <c r="J37" s="183" t="n">
        <v>0.06</v>
      </c>
    </row>
    <row r="38" s="169" customFormat="true" ht="23.1" hidden="false" customHeight="true" outlineLevel="0" collapsed="false">
      <c r="D38" s="182" t="s">
        <v>201</v>
      </c>
      <c r="E38" s="172" t="n">
        <v>280</v>
      </c>
      <c r="F38" s="173" t="n">
        <f aca="false">SUM(G38:J38)</f>
        <v>0</v>
      </c>
      <c r="G38" s="175"/>
      <c r="H38" s="175"/>
      <c r="I38" s="175"/>
      <c r="J38" s="183"/>
    </row>
    <row r="39" s="169" customFormat="true" ht="23.1" hidden="false" customHeight="true" outlineLevel="0" collapsed="false">
      <c r="D39" s="184" t="s">
        <v>202</v>
      </c>
      <c r="E39" s="172" t="n">
        <v>290</v>
      </c>
      <c r="F39" s="173" t="n">
        <f aca="false">SUM(G39:J39)</f>
        <v>3.317</v>
      </c>
      <c r="G39" s="175"/>
      <c r="H39" s="175"/>
      <c r="I39" s="175" t="n">
        <v>3.258</v>
      </c>
      <c r="J39" s="175" t="n">
        <v>0.059</v>
      </c>
    </row>
    <row r="40" s="169" customFormat="true" ht="23.1" hidden="false" customHeight="true" outlineLevel="0" collapsed="false">
      <c r="D40" s="182" t="s">
        <v>203</v>
      </c>
      <c r="E40" s="172" t="n">
        <v>300</v>
      </c>
      <c r="F40" s="173" t="n">
        <f aca="false">SUM(G40:J40)</f>
        <v>3.317</v>
      </c>
      <c r="G40" s="175"/>
      <c r="H40" s="175"/>
      <c r="I40" s="175" t="n">
        <v>3.258</v>
      </c>
      <c r="J40" s="175" t="n">
        <v>0.059</v>
      </c>
    </row>
    <row r="41" s="169" customFormat="true" ht="23.1" hidden="false" customHeight="true" outlineLevel="0" collapsed="false">
      <c r="D41" s="182" t="s">
        <v>204</v>
      </c>
      <c r="E41" s="172" t="n">
        <v>310</v>
      </c>
      <c r="F41" s="173" t="n">
        <f aca="false">SUM(G41:J41)</f>
        <v>0</v>
      </c>
      <c r="G41" s="175"/>
      <c r="H41" s="175"/>
      <c r="I41" s="175"/>
      <c r="J41" s="183"/>
    </row>
    <row r="42" s="169" customFormat="true" ht="23.1" hidden="false" customHeight="true" outlineLevel="0" collapsed="false">
      <c r="D42" s="177" t="s">
        <v>205</v>
      </c>
      <c r="E42" s="172" t="n">
        <v>320</v>
      </c>
      <c r="F42" s="173" t="n">
        <f aca="false">SUM(G42:J42)</f>
        <v>0</v>
      </c>
      <c r="G42" s="175"/>
      <c r="H42" s="175"/>
      <c r="I42" s="175"/>
      <c r="J42" s="183"/>
    </row>
    <row r="43" s="169" customFormat="true" ht="23.1" hidden="false" customHeight="true" outlineLevel="0" collapsed="false">
      <c r="D43" s="184" t="s">
        <v>206</v>
      </c>
      <c r="E43" s="172" t="n">
        <v>330</v>
      </c>
      <c r="F43" s="173" t="n">
        <f aca="false">SUM(G43:J43)</f>
        <v>3.495</v>
      </c>
      <c r="G43" s="175"/>
      <c r="H43" s="175" t="n">
        <v>3.435</v>
      </c>
      <c r="I43" s="175" t="n">
        <v>0.06</v>
      </c>
      <c r="J43" s="183"/>
    </row>
    <row r="44" s="169" customFormat="true" ht="23.1" hidden="false" customHeight="true" outlineLevel="0" collapsed="false">
      <c r="D44" s="184" t="s">
        <v>207</v>
      </c>
      <c r="E44" s="172" t="n">
        <v>340</v>
      </c>
      <c r="F44" s="173" t="n">
        <f aca="false">SUM(G44:J44)</f>
        <v>0</v>
      </c>
      <c r="G44" s="175"/>
      <c r="H44" s="175"/>
      <c r="I44" s="175"/>
      <c r="J44" s="183"/>
    </row>
    <row r="45" s="169" customFormat="true" ht="23.1" hidden="false" customHeight="true" outlineLevel="0" collapsed="false">
      <c r="D45" s="184" t="s">
        <v>208</v>
      </c>
      <c r="E45" s="172" t="n">
        <v>350</v>
      </c>
      <c r="F45" s="173" t="n">
        <f aca="false">SUM(G45:J45)</f>
        <v>0.211</v>
      </c>
      <c r="G45" s="175"/>
      <c r="H45" s="175" t="n">
        <v>0.093</v>
      </c>
      <c r="I45" s="175" t="n">
        <v>0.117</v>
      </c>
      <c r="J45" s="175" t="n">
        <v>0.001</v>
      </c>
    </row>
    <row r="46" s="169" customFormat="true" ht="23.1" hidden="false" customHeight="true" outlineLevel="0" collapsed="false">
      <c r="D46" s="177" t="s">
        <v>209</v>
      </c>
      <c r="E46" s="172" t="n">
        <v>360</v>
      </c>
      <c r="F46" s="173" t="n">
        <f aca="false">SUM(G46:J46)</f>
        <v>0</v>
      </c>
      <c r="G46" s="175"/>
      <c r="H46" s="175"/>
      <c r="I46" s="175"/>
      <c r="J46" s="175"/>
    </row>
    <row r="47" s="169" customFormat="true" ht="23.1" hidden="false" customHeight="true" outlineLevel="0" collapsed="false">
      <c r="D47" s="171" t="s">
        <v>210</v>
      </c>
      <c r="E47" s="172" t="n">
        <v>370</v>
      </c>
      <c r="F47" s="173" t="n">
        <f aca="false">SUM(G47:J47)</f>
        <v>0</v>
      </c>
      <c r="G47" s="175"/>
      <c r="H47" s="175"/>
      <c r="I47" s="175"/>
      <c r="J47" s="183"/>
    </row>
    <row r="48" s="169" customFormat="true" ht="23.1" hidden="false" customHeight="true" outlineLevel="0" collapsed="false">
      <c r="D48" s="184" t="s">
        <v>211</v>
      </c>
      <c r="E48" s="172" t="n">
        <v>380</v>
      </c>
      <c r="F48" s="173" t="n">
        <f aca="false">SUM(G48:J48)</f>
        <v>0</v>
      </c>
      <c r="G48" s="175"/>
      <c r="H48" s="175"/>
      <c r="I48" s="175"/>
      <c r="J48" s="175"/>
    </row>
    <row r="49" s="169" customFormat="true" ht="23.1" hidden="false" customHeight="true" outlineLevel="0" collapsed="false">
      <c r="D49" s="185" t="s">
        <v>212</v>
      </c>
      <c r="E49" s="172" t="n">
        <v>390</v>
      </c>
      <c r="F49" s="173" t="n">
        <f aca="false">SUM(G49:J49)</f>
        <v>0.211</v>
      </c>
      <c r="G49" s="173" t="n">
        <f aca="false">G31+G34+G47-G39-G43-G44-G48</f>
        <v>0</v>
      </c>
      <c r="H49" s="173" t="n">
        <f aca="false">H31+H34+H47-H39-H43-H44-H48</f>
        <v>0.093</v>
      </c>
      <c r="I49" s="173" t="n">
        <f aca="false">I31+I34+I47-I39-I43-I44-I48</f>
        <v>0.117</v>
      </c>
      <c r="J49" s="186" t="n">
        <f aca="false">J31+J34+J47-J39-J43-J44-J48</f>
        <v>0.001</v>
      </c>
    </row>
    <row r="50" s="169" customFormat="true" ht="23.1" hidden="false" customHeight="true" outlineLevel="0" collapsed="false">
      <c r="D50" s="187" t="s">
        <v>214</v>
      </c>
      <c r="E50" s="187"/>
      <c r="F50" s="187"/>
      <c r="G50" s="187"/>
      <c r="H50" s="187"/>
      <c r="I50" s="187"/>
      <c r="J50" s="187"/>
    </row>
    <row r="51" s="169" customFormat="true" ht="23.1" hidden="false" customHeight="true" outlineLevel="0" collapsed="false">
      <c r="D51" s="171" t="s">
        <v>215</v>
      </c>
      <c r="E51" s="172" t="n">
        <v>400</v>
      </c>
      <c r="F51" s="173" t="n">
        <f aca="false">SUM(G51:J51)</f>
        <v>3.528</v>
      </c>
      <c r="G51" s="174"/>
      <c r="H51" s="174" t="n">
        <v>0</v>
      </c>
      <c r="I51" s="174" t="n">
        <v>3.46524690985831</v>
      </c>
      <c r="J51" s="176" t="n">
        <v>0.0627530901416943</v>
      </c>
    </row>
    <row r="52" s="169" customFormat="true" ht="23.1" hidden="false" customHeight="true" outlineLevel="0" collapsed="false">
      <c r="D52" s="171" t="s">
        <v>216</v>
      </c>
      <c r="E52" s="172" t="n">
        <v>410</v>
      </c>
      <c r="F52" s="173" t="n">
        <f aca="false">SUM(G52:J52)</f>
        <v>0</v>
      </c>
      <c r="G52" s="174"/>
      <c r="H52" s="174"/>
      <c r="I52" s="174"/>
      <c r="J52" s="176"/>
    </row>
    <row r="53" s="169" customFormat="true" ht="23.1" hidden="false" customHeight="true" outlineLevel="0" collapsed="false">
      <c r="D53" s="187" t="s">
        <v>217</v>
      </c>
      <c r="E53" s="187"/>
      <c r="F53" s="187"/>
      <c r="G53" s="187"/>
      <c r="H53" s="187"/>
      <c r="I53" s="187"/>
      <c r="J53" s="187"/>
    </row>
    <row r="54" s="169" customFormat="true" ht="23.1" hidden="false" customHeight="true" outlineLevel="0" collapsed="false">
      <c r="D54" s="171" t="s">
        <v>218</v>
      </c>
      <c r="E54" s="172" t="n">
        <v>500</v>
      </c>
      <c r="F54" s="173" t="n">
        <f aca="false">SUM(G54:J54)</f>
        <v>802.5736</v>
      </c>
      <c r="G54" s="174"/>
      <c r="H54" s="174" t="n">
        <v>0</v>
      </c>
      <c r="I54" s="174" t="n">
        <v>788.298097316853</v>
      </c>
      <c r="J54" s="176" t="n">
        <v>14.2755026831474</v>
      </c>
    </row>
    <row r="55" s="169" customFormat="true" ht="23.1" hidden="false" customHeight="true" outlineLevel="0" collapsed="false">
      <c r="D55" s="171" t="s">
        <v>219</v>
      </c>
      <c r="E55" s="172" t="n">
        <v>510</v>
      </c>
      <c r="F55" s="173" t="n">
        <f aca="false">SUM(G55:J55)</f>
        <v>0</v>
      </c>
      <c r="G55" s="174"/>
      <c r="H55" s="174"/>
      <c r="I55" s="174"/>
      <c r="J55" s="176"/>
    </row>
    <row r="56" s="169" customFormat="true" ht="23.1" hidden="false" customHeight="true" outlineLevel="0" collapsed="false">
      <c r="D56" s="171" t="s">
        <v>220</v>
      </c>
      <c r="E56" s="172" t="n">
        <v>520</v>
      </c>
      <c r="F56" s="173" t="n">
        <f aca="false">SUM(G56:J56)</f>
        <v>0</v>
      </c>
      <c r="G56" s="174"/>
      <c r="H56" s="174"/>
      <c r="I56" s="174"/>
      <c r="J56" s="176"/>
    </row>
    <row r="57" s="169" customFormat="true" ht="23.1" hidden="false" customHeight="true" outlineLevel="0" collapsed="false">
      <c r="D57" s="189" t="s">
        <v>221</v>
      </c>
      <c r="E57" s="190" t="n">
        <v>530</v>
      </c>
      <c r="F57" s="191" t="n">
        <f aca="false">SUM(G57:J57)</f>
        <v>0</v>
      </c>
      <c r="G57" s="192"/>
      <c r="H57" s="192"/>
      <c r="I57" s="192"/>
      <c r="J57" s="193"/>
    </row>
    <row r="58" s="169" customFormat="true" ht="11.25" hidden="false" customHeight="false" outlineLevel="0" collapsed="false"/>
    <row r="59" s="169" customFormat="true" ht="11.25" hidden="false" customHeight="false" outlineLevel="0" collapsed="false">
      <c r="D59" s="169" t="s">
        <v>222</v>
      </c>
    </row>
    <row r="60" customFormat="false" ht="12.75" hidden="false" customHeight="false" outlineLevel="0" collapsed="false">
      <c r="R60" s="194"/>
    </row>
    <row r="62" customFormat="false" ht="12.75" hidden="false" customHeight="true" outlineLevel="0" collapsed="false">
      <c r="D62" s="195" t="s">
        <v>223</v>
      </c>
      <c r="E62" s="196" t="e">
        <f aca="false">IF(nerr(Титульный!F30)="","",nerr(Титульный!F30))</f>
        <v>#VALUE!</v>
      </c>
      <c r="F62" s="196"/>
      <c r="G62" s="196"/>
      <c r="H62" s="196"/>
      <c r="J62" s="197"/>
      <c r="K62" s="197"/>
    </row>
    <row r="63" customFormat="false" ht="12.75" hidden="false" customHeight="true" outlineLevel="0" collapsed="false">
      <c r="E63" s="164" t="s">
        <v>224</v>
      </c>
      <c r="F63" s="164"/>
      <c r="G63" s="164"/>
      <c r="H63" s="164"/>
      <c r="J63" s="198" t="s">
        <v>225</v>
      </c>
      <c r="K63" s="164"/>
    </row>
    <row r="64" customFormat="false" ht="12.75" hidden="false" customHeight="false" outlineLevel="0" collapsed="false">
      <c r="G64" s="194"/>
      <c r="K64" s="194"/>
    </row>
    <row r="66" customFormat="false" ht="12.75" hidden="false" customHeight="true" outlineLevel="0" collapsed="false">
      <c r="D66" s="199" t="s">
        <v>226</v>
      </c>
      <c r="E66" s="196" t="e">
        <f aca="false">IF(nerr(Титульный!F39)="","",nerr(Титульный!F39))</f>
        <v>#VALUE!</v>
      </c>
      <c r="F66" s="196"/>
      <c r="G66" s="164"/>
      <c r="H66" s="196" t="e">
        <f aca="false">IF(nerr(Титульный!F38)="","",nerr(Титульный!F38))</f>
        <v>#VALUE!</v>
      </c>
      <c r="I66" s="196"/>
      <c r="J66" s="164"/>
      <c r="K66" s="164"/>
      <c r="L66" s="194"/>
      <c r="M66" s="194"/>
    </row>
    <row r="67" customFormat="false" ht="12.75" hidden="false" customHeight="true" outlineLevel="0" collapsed="false">
      <c r="D67" s="199" t="s">
        <v>227</v>
      </c>
      <c r="E67" s="164" t="s">
        <v>228</v>
      </c>
      <c r="F67" s="164"/>
      <c r="G67" s="194"/>
      <c r="H67" s="200" t="s">
        <v>224</v>
      </c>
      <c r="I67" s="200"/>
      <c r="J67" s="201" t="s">
        <v>225</v>
      </c>
      <c r="M67" s="199"/>
    </row>
    <row r="68" customFormat="false" ht="12.75" hidden="false" customHeight="false" outlineLevel="0" collapsed="false">
      <c r="D68" s="199" t="s">
        <v>229</v>
      </c>
    </row>
    <row r="69" customFormat="false" ht="12.75" hidden="false" customHeight="true" outlineLevel="0" collapsed="false">
      <c r="E69" s="196" t="e">
        <f aca="false">IF(nerr(Титульный!F40)="","",nerr(Титульный!F40))</f>
        <v>#VALUE!</v>
      </c>
      <c r="F69" s="196"/>
      <c r="G69" s="196"/>
      <c r="I69" s="202" t="s">
        <v>230</v>
      </c>
      <c r="J69" s="199"/>
    </row>
    <row r="70" customFormat="false" ht="12.75" hidden="false" customHeight="true" outlineLevel="0" collapsed="false">
      <c r="E70" s="200" t="s">
        <v>231</v>
      </c>
      <c r="F70" s="200"/>
      <c r="G70" s="200"/>
      <c r="I70" s="163" t="s">
        <v>232</v>
      </c>
      <c r="J70" s="163"/>
    </row>
    <row r="75" customFormat="false" ht="30" hidden="false" customHeight="true" outlineLevel="0" collapsed="false">
      <c r="D75" s="203" t="s">
        <v>233</v>
      </c>
      <c r="E75" s="203"/>
      <c r="F75" s="203"/>
      <c r="G75" s="203"/>
      <c r="H75" s="203"/>
      <c r="I75" s="203"/>
      <c r="J75" s="203"/>
      <c r="K75" s="204"/>
      <c r="L75" s="205"/>
      <c r="M75" s="205"/>
      <c r="N75" s="205"/>
      <c r="O75" s="205"/>
      <c r="P75" s="205"/>
      <c r="Q75" s="205"/>
      <c r="R75" s="206"/>
      <c r="S75" s="206"/>
    </row>
    <row r="76" customFormat="false" ht="12.75" hidden="false" customHeight="true" outlineLevel="0" collapsed="false">
      <c r="E76" s="205"/>
      <c r="F76" s="205"/>
      <c r="G76" s="205"/>
      <c r="H76" s="205"/>
      <c r="I76" s="205"/>
      <c r="J76" s="205"/>
      <c r="K76" s="205"/>
      <c r="L76" s="205"/>
      <c r="M76" s="205"/>
      <c r="N76" s="205"/>
      <c r="O76" s="205"/>
      <c r="P76" s="205"/>
      <c r="Q76" s="205"/>
      <c r="R76" s="206"/>
      <c r="S76" s="206"/>
    </row>
    <row r="77" customFormat="false" ht="146.25" hidden="false" customHeight="true" outlineLevel="0" collapsed="false">
      <c r="D77" s="207"/>
      <c r="E77" s="207"/>
      <c r="F77" s="207"/>
      <c r="G77" s="207"/>
      <c r="H77" s="207"/>
      <c r="I77" s="207"/>
      <c r="J77" s="207"/>
      <c r="K77" s="208"/>
      <c r="L77" s="205"/>
      <c r="M77" s="205"/>
      <c r="N77" s="205"/>
      <c r="O77" s="205"/>
      <c r="P77" s="205"/>
      <c r="Q77" s="205"/>
      <c r="R77" s="206"/>
      <c r="S77" s="206"/>
    </row>
    <row r="78" customFormat="false" ht="12.75" hidden="false" customHeight="false" outlineLevel="0" collapsed="false">
      <c r="E78" s="206"/>
      <c r="F78" s="206"/>
      <c r="G78" s="206"/>
      <c r="H78" s="206"/>
      <c r="I78" s="206"/>
      <c r="J78" s="206"/>
      <c r="K78" s="206"/>
      <c r="L78" s="206"/>
      <c r="M78" s="206"/>
      <c r="N78" s="206"/>
      <c r="O78" s="206"/>
      <c r="P78" s="206"/>
      <c r="Q78" s="206"/>
      <c r="R78" s="206"/>
      <c r="S78" s="206"/>
    </row>
    <row r="79" customFormat="false" ht="12.75" hidden="false" customHeight="true" outlineLevel="0" collapsed="false">
      <c r="E79" s="209"/>
      <c r="F79" s="209"/>
      <c r="G79" s="209"/>
      <c r="H79" s="209"/>
      <c r="I79" s="209"/>
      <c r="J79" s="209"/>
      <c r="K79" s="209"/>
      <c r="L79" s="209"/>
      <c r="M79" s="209"/>
      <c r="N79" s="209"/>
      <c r="O79" s="209"/>
      <c r="P79" s="209"/>
      <c r="Q79" s="209"/>
      <c r="R79" s="206"/>
      <c r="S79" s="206"/>
    </row>
    <row r="80" customFormat="false" ht="12.75" hidden="false" customHeight="true" outlineLevel="0" collapsed="false">
      <c r="E80" s="209"/>
      <c r="F80" s="209"/>
      <c r="G80" s="209"/>
      <c r="H80" s="209"/>
      <c r="I80" s="209"/>
      <c r="J80" s="209"/>
      <c r="K80" s="209"/>
      <c r="L80" s="209"/>
      <c r="M80" s="209"/>
      <c r="N80" s="209"/>
      <c r="O80" s="209"/>
      <c r="P80" s="209"/>
      <c r="Q80" s="209"/>
      <c r="R80" s="206"/>
      <c r="S80" s="206"/>
    </row>
    <row r="81" customFormat="false" ht="13.5" hidden="false" customHeight="true" outlineLevel="0" collapsed="false">
      <c r="E81" s="209"/>
      <c r="F81" s="209"/>
      <c r="G81" s="209"/>
      <c r="H81" s="209"/>
      <c r="I81" s="209"/>
      <c r="J81" s="209"/>
      <c r="K81" s="209"/>
      <c r="L81" s="209"/>
      <c r="M81" s="209"/>
      <c r="N81" s="209"/>
      <c r="O81" s="209"/>
      <c r="P81" s="209"/>
      <c r="Q81" s="209"/>
      <c r="R81" s="206"/>
      <c r="S81" s="206"/>
    </row>
    <row r="82" customFormat="false" ht="12.75" hidden="false" customHeight="true" outlineLevel="0" collapsed="false">
      <c r="E82" s="209"/>
      <c r="F82" s="209"/>
      <c r="G82" s="209"/>
      <c r="H82" s="209"/>
      <c r="I82" s="209"/>
      <c r="J82" s="209"/>
      <c r="K82" s="209"/>
      <c r="L82" s="209"/>
      <c r="M82" s="209"/>
      <c r="N82" s="209"/>
      <c r="O82" s="209"/>
      <c r="P82" s="209"/>
      <c r="Q82" s="209"/>
      <c r="R82" s="206"/>
      <c r="S82" s="206"/>
    </row>
    <row r="83" customFormat="false" ht="12.75" hidden="false" customHeight="true" outlineLevel="0" collapsed="false">
      <c r="E83" s="209"/>
      <c r="F83" s="209"/>
      <c r="G83" s="209"/>
      <c r="H83" s="209"/>
      <c r="I83" s="209"/>
      <c r="J83" s="209"/>
      <c r="K83" s="209"/>
      <c r="L83" s="209"/>
      <c r="M83" s="209"/>
      <c r="N83" s="209"/>
      <c r="O83" s="209"/>
      <c r="P83" s="209"/>
      <c r="Q83" s="209"/>
      <c r="R83" s="206"/>
      <c r="S83" s="206"/>
    </row>
    <row r="84" customFormat="false" ht="13.5" hidden="false" customHeight="true" outlineLevel="0" collapsed="false">
      <c r="E84" s="209"/>
      <c r="F84" s="209"/>
      <c r="G84" s="209"/>
      <c r="H84" s="209"/>
      <c r="I84" s="209"/>
      <c r="J84" s="209"/>
      <c r="K84" s="209"/>
      <c r="L84" s="209"/>
      <c r="M84" s="209"/>
      <c r="N84" s="209"/>
      <c r="O84" s="209"/>
      <c r="P84" s="209"/>
      <c r="Q84" s="209"/>
      <c r="R84" s="206"/>
      <c r="S84" s="206"/>
    </row>
    <row r="85" customFormat="false" ht="12.75" hidden="false" customHeight="true" outlineLevel="0" collapsed="false">
      <c r="E85" s="209"/>
      <c r="F85" s="209"/>
      <c r="G85" s="209"/>
      <c r="H85" s="209"/>
      <c r="I85" s="209"/>
      <c r="J85" s="209"/>
      <c r="K85" s="209"/>
      <c r="L85" s="209"/>
      <c r="M85" s="209"/>
      <c r="N85" s="209"/>
      <c r="O85" s="209"/>
      <c r="P85" s="209"/>
      <c r="Q85" s="209"/>
      <c r="R85" s="206"/>
      <c r="S85" s="206"/>
    </row>
    <row r="86" customFormat="false" ht="12.75" hidden="false" customHeight="true" outlineLevel="0" collapsed="false">
      <c r="E86" s="209"/>
      <c r="F86" s="209"/>
      <c r="G86" s="209"/>
      <c r="H86" s="209"/>
      <c r="I86" s="209"/>
      <c r="J86" s="209"/>
      <c r="K86" s="209"/>
      <c r="L86" s="209"/>
      <c r="M86" s="209"/>
      <c r="N86" s="209"/>
      <c r="O86" s="209"/>
      <c r="P86" s="209"/>
      <c r="Q86" s="209"/>
      <c r="R86" s="206"/>
      <c r="S86" s="206"/>
    </row>
    <row r="87" customFormat="false" ht="13.5" hidden="false" customHeight="true" outlineLevel="0" collapsed="false">
      <c r="E87" s="209"/>
      <c r="F87" s="209"/>
      <c r="G87" s="209"/>
      <c r="H87" s="209"/>
      <c r="I87" s="209"/>
      <c r="J87" s="209"/>
      <c r="K87" s="209"/>
      <c r="L87" s="209"/>
      <c r="M87" s="209"/>
      <c r="N87" s="209"/>
      <c r="O87" s="209"/>
      <c r="P87" s="209"/>
      <c r="Q87" s="209"/>
      <c r="R87" s="206"/>
      <c r="S87" s="206"/>
    </row>
    <row r="88" customFormat="false" ht="12.75" hidden="false" customHeight="true" outlineLevel="0" collapsed="false">
      <c r="E88" s="209"/>
      <c r="F88" s="209"/>
      <c r="G88" s="209"/>
      <c r="H88" s="209"/>
      <c r="I88" s="209"/>
      <c r="J88" s="209"/>
      <c r="K88" s="209"/>
      <c r="L88" s="209"/>
      <c r="M88" s="209"/>
      <c r="N88" s="209"/>
      <c r="O88" s="209"/>
      <c r="P88" s="209"/>
      <c r="Q88" s="209"/>
      <c r="R88" s="206"/>
      <c r="S88" s="206"/>
    </row>
    <row r="89" customFormat="false" ht="12.75" hidden="false" customHeight="true" outlineLevel="0" collapsed="false">
      <c r="E89" s="209"/>
      <c r="F89" s="209"/>
      <c r="G89" s="209"/>
      <c r="H89" s="209"/>
      <c r="I89" s="209"/>
      <c r="J89" s="209"/>
      <c r="K89" s="209"/>
      <c r="L89" s="209"/>
      <c r="M89" s="209"/>
      <c r="N89" s="209"/>
      <c r="O89" s="209"/>
      <c r="P89" s="209"/>
      <c r="Q89" s="209"/>
      <c r="R89" s="206"/>
      <c r="S89" s="206"/>
    </row>
    <row r="90" customFormat="false" ht="13.5" hidden="false" customHeight="true" outlineLevel="0" collapsed="false">
      <c r="E90" s="209"/>
      <c r="F90" s="209"/>
      <c r="G90" s="209"/>
      <c r="H90" s="209"/>
      <c r="I90" s="209"/>
      <c r="J90" s="209"/>
      <c r="K90" s="209"/>
      <c r="L90" s="209"/>
      <c r="M90" s="209"/>
      <c r="N90" s="209"/>
      <c r="O90" s="209"/>
      <c r="P90" s="209"/>
      <c r="Q90" s="209"/>
      <c r="R90" s="206"/>
      <c r="S90" s="206"/>
    </row>
    <row r="91" customFormat="false" ht="12.75" hidden="false" customHeight="true" outlineLevel="0" collapsed="false">
      <c r="E91" s="209"/>
      <c r="F91" s="209"/>
      <c r="G91" s="209"/>
      <c r="H91" s="209"/>
      <c r="I91" s="209"/>
      <c r="J91" s="209"/>
      <c r="K91" s="209"/>
      <c r="L91" s="209"/>
      <c r="M91" s="209"/>
      <c r="N91" s="209"/>
      <c r="O91" s="209"/>
      <c r="P91" s="209"/>
      <c r="Q91" s="209"/>
      <c r="R91" s="206"/>
      <c r="S91" s="206"/>
    </row>
    <row r="92" customFormat="false" ht="12.75" hidden="false" customHeight="true" outlineLevel="0" collapsed="false">
      <c r="E92" s="209"/>
      <c r="F92" s="209"/>
      <c r="G92" s="209"/>
      <c r="H92" s="209"/>
      <c r="I92" s="209"/>
      <c r="J92" s="209"/>
      <c r="K92" s="209"/>
      <c r="L92" s="209"/>
      <c r="M92" s="209"/>
      <c r="N92" s="209"/>
      <c r="O92" s="209"/>
      <c r="P92" s="209"/>
      <c r="Q92" s="209"/>
      <c r="R92" s="206"/>
      <c r="S92" s="206"/>
    </row>
    <row r="93" customFormat="false" ht="13.5" hidden="false" customHeight="true" outlineLevel="0" collapsed="false">
      <c r="E93" s="209"/>
      <c r="F93" s="209"/>
      <c r="G93" s="209"/>
      <c r="H93" s="209"/>
      <c r="I93" s="209"/>
      <c r="J93" s="209"/>
      <c r="K93" s="209"/>
      <c r="L93" s="209"/>
      <c r="M93" s="209"/>
      <c r="N93" s="209"/>
      <c r="O93" s="209"/>
      <c r="P93" s="209"/>
      <c r="Q93" s="209"/>
      <c r="R93" s="206"/>
      <c r="S93" s="206"/>
    </row>
    <row r="94" customFormat="false" ht="12.75" hidden="false" customHeight="true" outlineLevel="0" collapsed="false">
      <c r="E94" s="209"/>
      <c r="F94" s="209"/>
      <c r="G94" s="209"/>
      <c r="H94" s="209"/>
      <c r="I94" s="209"/>
      <c r="J94" s="209"/>
      <c r="K94" s="209"/>
      <c r="L94" s="209"/>
      <c r="M94" s="209"/>
      <c r="N94" s="209"/>
      <c r="O94" s="209"/>
      <c r="P94" s="209"/>
      <c r="Q94" s="209"/>
      <c r="R94" s="206"/>
      <c r="S94" s="206"/>
    </row>
    <row r="95" customFormat="false" ht="12.75" hidden="false" customHeight="true" outlineLevel="0" collapsed="false">
      <c r="E95" s="209"/>
      <c r="F95" s="209"/>
      <c r="G95" s="209"/>
      <c r="H95" s="209"/>
      <c r="I95" s="209"/>
      <c r="J95" s="209"/>
      <c r="K95" s="209"/>
      <c r="L95" s="209"/>
      <c r="M95" s="209"/>
      <c r="N95" s="209"/>
      <c r="O95" s="209"/>
      <c r="P95" s="209"/>
      <c r="Q95" s="209"/>
      <c r="R95" s="206"/>
      <c r="S95" s="206"/>
    </row>
    <row r="96" customFormat="false" ht="13.5" hidden="false" customHeight="true" outlineLevel="0" collapsed="false">
      <c r="E96" s="209"/>
      <c r="F96" s="209"/>
      <c r="G96" s="209"/>
      <c r="H96" s="209"/>
      <c r="I96" s="209"/>
      <c r="J96" s="209"/>
      <c r="K96" s="209"/>
      <c r="L96" s="209"/>
      <c r="M96" s="209"/>
      <c r="N96" s="209"/>
      <c r="O96" s="209"/>
      <c r="P96" s="209"/>
      <c r="Q96" s="209"/>
      <c r="R96" s="206"/>
      <c r="S96" s="206"/>
    </row>
    <row r="97" customFormat="false" ht="12.75" hidden="false" customHeight="true" outlineLevel="0" collapsed="false">
      <c r="E97" s="209"/>
      <c r="F97" s="209"/>
      <c r="G97" s="209"/>
      <c r="H97" s="209"/>
      <c r="I97" s="209"/>
      <c r="J97" s="209"/>
      <c r="K97" s="209"/>
      <c r="L97" s="209"/>
      <c r="M97" s="209"/>
      <c r="N97" s="209"/>
      <c r="O97" s="209"/>
      <c r="P97" s="209"/>
      <c r="Q97" s="209"/>
      <c r="R97" s="206"/>
      <c r="S97" s="206"/>
    </row>
    <row r="98" customFormat="false" ht="12.75" hidden="false" customHeight="true" outlineLevel="0" collapsed="false">
      <c r="E98" s="209"/>
      <c r="F98" s="209"/>
      <c r="G98" s="209"/>
      <c r="H98" s="209"/>
      <c r="I98" s="209"/>
      <c r="J98" s="209"/>
      <c r="K98" s="209"/>
      <c r="L98" s="209"/>
      <c r="M98" s="209"/>
      <c r="N98" s="209"/>
      <c r="O98" s="209"/>
      <c r="P98" s="209"/>
      <c r="Q98" s="209"/>
      <c r="R98" s="206"/>
      <c r="S98" s="206"/>
    </row>
    <row r="99" customFormat="false" ht="13.5" hidden="false" customHeight="true" outlineLevel="0" collapsed="false">
      <c r="E99" s="209"/>
      <c r="F99" s="209"/>
      <c r="G99" s="209"/>
      <c r="H99" s="209"/>
      <c r="I99" s="209"/>
      <c r="J99" s="209"/>
      <c r="K99" s="209"/>
      <c r="L99" s="209"/>
      <c r="M99" s="209"/>
      <c r="N99" s="209"/>
      <c r="O99" s="209"/>
      <c r="P99" s="209"/>
      <c r="Q99" s="209"/>
      <c r="R99" s="206"/>
      <c r="S99" s="206"/>
    </row>
    <row r="100" customFormat="false" ht="12.75" hidden="false" customHeight="true" outlineLevel="0" collapsed="false">
      <c r="E100" s="209"/>
      <c r="F100" s="209"/>
      <c r="G100" s="209"/>
      <c r="H100" s="209"/>
      <c r="I100" s="209"/>
      <c r="J100" s="209"/>
      <c r="K100" s="209"/>
      <c r="L100" s="209"/>
      <c r="M100" s="209"/>
      <c r="N100" s="209"/>
      <c r="O100" s="209"/>
      <c r="P100" s="209"/>
      <c r="Q100" s="209"/>
      <c r="R100" s="206"/>
      <c r="S100" s="206"/>
    </row>
    <row r="101" customFormat="false" ht="12.75" hidden="false" customHeight="true" outlineLevel="0" collapsed="false">
      <c r="E101" s="209"/>
      <c r="F101" s="209"/>
      <c r="G101" s="209"/>
      <c r="H101" s="209"/>
      <c r="I101" s="209"/>
      <c r="J101" s="209"/>
      <c r="K101" s="209"/>
      <c r="L101" s="209"/>
      <c r="M101" s="209"/>
      <c r="N101" s="209"/>
      <c r="O101" s="209"/>
      <c r="P101" s="209"/>
      <c r="Q101" s="209"/>
      <c r="R101" s="206"/>
      <c r="S101" s="206"/>
    </row>
    <row r="102" customFormat="false" ht="13.5" hidden="false" customHeight="true" outlineLevel="0" collapsed="false">
      <c r="E102" s="209"/>
      <c r="F102" s="209"/>
      <c r="G102" s="209"/>
      <c r="H102" s="209"/>
      <c r="I102" s="209"/>
      <c r="J102" s="209"/>
      <c r="K102" s="209"/>
      <c r="L102" s="209"/>
      <c r="M102" s="209"/>
      <c r="N102" s="209"/>
      <c r="O102" s="209"/>
      <c r="P102" s="209"/>
      <c r="Q102" s="209"/>
      <c r="R102" s="206"/>
      <c r="S102" s="206"/>
    </row>
    <row r="103" customFormat="false" ht="12.75" hidden="false" customHeight="true" outlineLevel="0" collapsed="false">
      <c r="E103" s="209"/>
      <c r="F103" s="209"/>
      <c r="G103" s="209"/>
      <c r="H103" s="209"/>
      <c r="I103" s="209"/>
      <c r="J103" s="209"/>
      <c r="K103" s="209"/>
      <c r="L103" s="209"/>
      <c r="M103" s="209"/>
      <c r="N103" s="209"/>
      <c r="O103" s="209"/>
      <c r="P103" s="209"/>
      <c r="Q103" s="209"/>
      <c r="R103" s="206"/>
      <c r="S103" s="206"/>
    </row>
    <row r="104" customFormat="false" ht="12.75" hidden="false" customHeight="true" outlineLevel="0" collapsed="false">
      <c r="E104" s="209"/>
      <c r="F104" s="209"/>
      <c r="G104" s="209"/>
      <c r="H104" s="209"/>
      <c r="I104" s="209"/>
      <c r="J104" s="209"/>
      <c r="K104" s="209"/>
      <c r="L104" s="209"/>
      <c r="M104" s="209"/>
      <c r="N104" s="209"/>
      <c r="O104" s="209"/>
      <c r="P104" s="209"/>
      <c r="Q104" s="209"/>
      <c r="R104" s="206"/>
      <c r="S104" s="206"/>
    </row>
    <row r="105" customFormat="false" ht="13.5" hidden="false" customHeight="true" outlineLevel="0" collapsed="false">
      <c r="E105" s="209"/>
      <c r="F105" s="209"/>
      <c r="G105" s="209"/>
      <c r="H105" s="209"/>
      <c r="I105" s="209"/>
      <c r="J105" s="209"/>
      <c r="K105" s="209"/>
      <c r="L105" s="209"/>
      <c r="M105" s="209"/>
      <c r="N105" s="209"/>
      <c r="O105" s="209"/>
      <c r="P105" s="209"/>
      <c r="Q105" s="209"/>
      <c r="R105" s="206"/>
      <c r="S105" s="206"/>
    </row>
    <row r="106" customFormat="false" ht="12.75" hidden="false" customHeight="true" outlineLevel="0" collapsed="false">
      <c r="E106" s="209"/>
      <c r="F106" s="209"/>
      <c r="G106" s="209"/>
      <c r="H106" s="209"/>
      <c r="I106" s="209"/>
      <c r="J106" s="209"/>
      <c r="K106" s="209"/>
      <c r="L106" s="209"/>
      <c r="M106" s="209"/>
      <c r="N106" s="209"/>
      <c r="O106" s="209"/>
      <c r="P106" s="209"/>
      <c r="Q106" s="209"/>
      <c r="R106" s="206"/>
      <c r="S106" s="206"/>
    </row>
    <row r="107" customFormat="false" ht="12.75" hidden="false" customHeight="true" outlineLevel="0" collapsed="false">
      <c r="E107" s="209"/>
      <c r="F107" s="209"/>
      <c r="G107" s="209"/>
      <c r="H107" s="209"/>
      <c r="I107" s="209"/>
      <c r="J107" s="209"/>
      <c r="K107" s="209"/>
      <c r="L107" s="209"/>
      <c r="M107" s="209"/>
      <c r="N107" s="209"/>
      <c r="O107" s="209"/>
      <c r="P107" s="209"/>
      <c r="Q107" s="209"/>
      <c r="R107" s="206"/>
      <c r="S107" s="206"/>
    </row>
    <row r="108" customFormat="false" ht="13.5" hidden="false" customHeight="true" outlineLevel="0" collapsed="false">
      <c r="E108" s="209"/>
      <c r="F108" s="209"/>
      <c r="G108" s="209"/>
      <c r="H108" s="209"/>
      <c r="I108" s="209"/>
      <c r="J108" s="209"/>
      <c r="K108" s="209"/>
      <c r="L108" s="209"/>
      <c r="M108" s="209"/>
      <c r="N108" s="209"/>
      <c r="O108" s="209"/>
      <c r="P108" s="209"/>
      <c r="Q108" s="209"/>
      <c r="R108" s="206"/>
      <c r="S108" s="206"/>
    </row>
    <row r="109" customFormat="false" ht="12.75" hidden="false" customHeight="true" outlineLevel="0" collapsed="false">
      <c r="E109" s="209"/>
      <c r="F109" s="209"/>
      <c r="G109" s="209"/>
      <c r="H109" s="209"/>
      <c r="I109" s="209"/>
      <c r="J109" s="209"/>
      <c r="K109" s="209"/>
      <c r="L109" s="209"/>
      <c r="M109" s="209"/>
      <c r="N109" s="209"/>
      <c r="O109" s="209"/>
      <c r="P109" s="209"/>
      <c r="Q109" s="209"/>
      <c r="R109" s="206"/>
      <c r="S109" s="206"/>
    </row>
    <row r="110" customFormat="false" ht="12.75" hidden="false" customHeight="true" outlineLevel="0" collapsed="false">
      <c r="E110" s="209"/>
      <c r="F110" s="209"/>
      <c r="G110" s="209"/>
      <c r="H110" s="209"/>
      <c r="I110" s="209"/>
      <c r="J110" s="209"/>
      <c r="K110" s="209"/>
      <c r="L110" s="209"/>
      <c r="M110" s="209"/>
      <c r="N110" s="209"/>
      <c r="O110" s="209"/>
      <c r="P110" s="209"/>
      <c r="Q110" s="209"/>
      <c r="R110" s="206"/>
      <c r="S110" s="206"/>
    </row>
    <row r="111" customFormat="false" ht="13.5" hidden="false" customHeight="true" outlineLevel="0" collapsed="false">
      <c r="E111" s="209"/>
      <c r="F111" s="209"/>
      <c r="G111" s="209"/>
      <c r="H111" s="209"/>
      <c r="I111" s="209"/>
      <c r="J111" s="209"/>
      <c r="K111" s="209"/>
      <c r="L111" s="209"/>
      <c r="M111" s="209"/>
      <c r="N111" s="209"/>
      <c r="O111" s="209"/>
      <c r="P111" s="209"/>
      <c r="Q111" s="209"/>
      <c r="R111" s="206"/>
      <c r="S111" s="206"/>
    </row>
    <row r="112" customFormat="false" ht="12.75" hidden="false" customHeight="true" outlineLevel="0" collapsed="false">
      <c r="E112" s="209"/>
      <c r="F112" s="209"/>
      <c r="G112" s="209"/>
      <c r="H112" s="209"/>
      <c r="I112" s="209"/>
      <c r="J112" s="209"/>
      <c r="K112" s="209"/>
      <c r="L112" s="209"/>
      <c r="M112" s="209"/>
      <c r="N112" s="209"/>
      <c r="O112" s="209"/>
      <c r="P112" s="209"/>
      <c r="Q112" s="209"/>
      <c r="R112" s="206"/>
      <c r="S112" s="206"/>
    </row>
    <row r="113" customFormat="false" ht="12.75" hidden="false" customHeight="true" outlineLevel="0" collapsed="false">
      <c r="E113" s="209"/>
      <c r="F113" s="209"/>
      <c r="G113" s="209"/>
      <c r="H113" s="209"/>
      <c r="I113" s="209"/>
      <c r="J113" s="209"/>
      <c r="K113" s="209"/>
      <c r="L113" s="209"/>
      <c r="M113" s="209"/>
      <c r="N113" s="209"/>
      <c r="O113" s="209"/>
      <c r="P113" s="209"/>
      <c r="Q113" s="209"/>
      <c r="R113" s="206"/>
      <c r="S113" s="206"/>
    </row>
    <row r="114" customFormat="false" ht="13.5" hidden="false" customHeight="true" outlineLevel="0" collapsed="false">
      <c r="E114" s="209"/>
      <c r="F114" s="209"/>
      <c r="G114" s="209"/>
      <c r="H114" s="209"/>
      <c r="I114" s="209"/>
      <c r="J114" s="209"/>
      <c r="K114" s="209"/>
      <c r="L114" s="209"/>
      <c r="M114" s="209"/>
      <c r="N114" s="209"/>
      <c r="O114" s="209"/>
      <c r="P114" s="209"/>
      <c r="Q114" s="209"/>
      <c r="R114" s="206"/>
      <c r="S114" s="206"/>
    </row>
    <row r="115" customFormat="false" ht="12.75" hidden="false" customHeight="true" outlineLevel="0" collapsed="false">
      <c r="E115" s="209"/>
      <c r="F115" s="209"/>
      <c r="G115" s="209"/>
      <c r="H115" s="209"/>
      <c r="I115" s="209"/>
      <c r="J115" s="209"/>
      <c r="K115" s="209"/>
      <c r="L115" s="209"/>
      <c r="M115" s="209"/>
      <c r="N115" s="209"/>
      <c r="O115" s="209"/>
      <c r="P115" s="209"/>
      <c r="Q115" s="209"/>
      <c r="R115" s="206"/>
      <c r="S115" s="206"/>
    </row>
    <row r="116" customFormat="false" ht="12.75" hidden="false" customHeight="true" outlineLevel="0" collapsed="false">
      <c r="E116" s="209"/>
      <c r="F116" s="209"/>
      <c r="G116" s="209"/>
      <c r="H116" s="209"/>
      <c r="I116" s="209"/>
      <c r="J116" s="209"/>
      <c r="K116" s="209"/>
      <c r="L116" s="209"/>
      <c r="M116" s="209"/>
      <c r="N116" s="209"/>
      <c r="O116" s="209"/>
      <c r="P116" s="209"/>
      <c r="Q116" s="209"/>
      <c r="R116" s="206"/>
      <c r="S116" s="206"/>
    </row>
    <row r="117" customFormat="false" ht="13.5" hidden="false" customHeight="true" outlineLevel="0" collapsed="false">
      <c r="E117" s="209"/>
      <c r="F117" s="209"/>
      <c r="G117" s="209"/>
      <c r="H117" s="209"/>
      <c r="I117" s="209"/>
      <c r="J117" s="209"/>
      <c r="K117" s="209"/>
      <c r="L117" s="209"/>
      <c r="M117" s="209"/>
      <c r="N117" s="209"/>
      <c r="O117" s="209"/>
      <c r="P117" s="209"/>
      <c r="Q117" s="209"/>
      <c r="R117" s="206"/>
      <c r="S117" s="206"/>
    </row>
    <row r="118" customFormat="false" ht="12.75" hidden="false" customHeight="true" outlineLevel="0" collapsed="false">
      <c r="E118" s="209"/>
      <c r="F118" s="209"/>
      <c r="G118" s="209"/>
      <c r="H118" s="209"/>
      <c r="I118" s="209"/>
      <c r="J118" s="209"/>
      <c r="K118" s="209"/>
      <c r="L118" s="209"/>
      <c r="M118" s="209"/>
      <c r="N118" s="209"/>
      <c r="O118" s="209"/>
      <c r="P118" s="209"/>
      <c r="Q118" s="209"/>
      <c r="R118" s="206"/>
      <c r="S118" s="206"/>
    </row>
    <row r="119" customFormat="false" ht="12.75" hidden="false" customHeight="true" outlineLevel="0" collapsed="false">
      <c r="E119" s="209"/>
      <c r="F119" s="209"/>
      <c r="G119" s="209"/>
      <c r="H119" s="209"/>
      <c r="I119" s="209"/>
      <c r="J119" s="209"/>
      <c r="K119" s="209"/>
      <c r="L119" s="209"/>
      <c r="M119" s="209"/>
      <c r="N119" s="209"/>
      <c r="O119" s="209"/>
      <c r="P119" s="209"/>
      <c r="Q119" s="209"/>
      <c r="R119" s="206"/>
      <c r="S119" s="206"/>
    </row>
    <row r="120" customFormat="false" ht="13.5" hidden="false" customHeight="true" outlineLevel="0" collapsed="false">
      <c r="E120" s="209"/>
      <c r="F120" s="209"/>
      <c r="G120" s="209"/>
      <c r="H120" s="209"/>
      <c r="I120" s="209"/>
      <c r="J120" s="209"/>
      <c r="K120" s="209"/>
      <c r="L120" s="209"/>
      <c r="M120" s="209"/>
      <c r="N120" s="209"/>
      <c r="O120" s="209"/>
      <c r="P120" s="209"/>
      <c r="Q120" s="209"/>
      <c r="R120" s="206"/>
      <c r="S120" s="206"/>
    </row>
    <row r="121" customFormat="false" ht="12.75" hidden="false" customHeight="true" outlineLevel="0" collapsed="false">
      <c r="E121" s="209"/>
      <c r="F121" s="209"/>
      <c r="G121" s="209"/>
      <c r="H121" s="209"/>
      <c r="I121" s="209"/>
      <c r="J121" s="209"/>
      <c r="K121" s="209"/>
      <c r="L121" s="209"/>
      <c r="M121" s="209"/>
      <c r="N121" s="209"/>
      <c r="O121" s="209"/>
      <c r="P121" s="209"/>
      <c r="Q121" s="209"/>
      <c r="R121" s="206"/>
      <c r="S121" s="206"/>
    </row>
    <row r="122" customFormat="false" ht="12.75" hidden="false" customHeight="true" outlineLevel="0" collapsed="false">
      <c r="E122" s="209"/>
      <c r="F122" s="209"/>
      <c r="G122" s="209"/>
      <c r="H122" s="209"/>
      <c r="I122" s="209"/>
      <c r="J122" s="209"/>
      <c r="K122" s="209"/>
      <c r="L122" s="209"/>
      <c r="M122" s="209"/>
      <c r="N122" s="209"/>
      <c r="O122" s="209"/>
      <c r="P122" s="209"/>
      <c r="Q122" s="209"/>
      <c r="R122" s="206"/>
      <c r="S122" s="206"/>
    </row>
    <row r="123" customFormat="false" ht="13.5" hidden="false" customHeight="true" outlineLevel="0" collapsed="false">
      <c r="E123" s="209"/>
      <c r="F123" s="209"/>
      <c r="G123" s="209"/>
      <c r="H123" s="209"/>
      <c r="I123" s="209"/>
      <c r="J123" s="209"/>
      <c r="K123" s="209"/>
      <c r="L123" s="209"/>
      <c r="M123" s="209"/>
      <c r="N123" s="209"/>
      <c r="O123" s="209"/>
      <c r="P123" s="209"/>
      <c r="Q123" s="209"/>
      <c r="R123" s="206"/>
      <c r="S123" s="206"/>
    </row>
    <row r="124" customFormat="false" ht="12.75" hidden="false" customHeight="false" outlineLevel="0" collapsed="false">
      <c r="E124" s="209"/>
      <c r="F124" s="209"/>
      <c r="G124" s="209"/>
      <c r="H124" s="209"/>
      <c r="I124" s="209"/>
      <c r="J124" s="209"/>
      <c r="K124" s="209"/>
      <c r="L124" s="209"/>
      <c r="M124" s="209"/>
      <c r="N124" s="209"/>
      <c r="O124" s="209"/>
      <c r="P124" s="209"/>
      <c r="Q124" s="209"/>
      <c r="R124" s="206"/>
      <c r="S124" s="206"/>
    </row>
    <row r="125" customFormat="false" ht="12.75" hidden="false" customHeight="false" outlineLevel="0" collapsed="false">
      <c r="E125" s="206"/>
      <c r="F125" s="206"/>
      <c r="G125" s="206"/>
      <c r="H125" s="206"/>
      <c r="I125" s="206"/>
      <c r="J125" s="206"/>
      <c r="K125" s="206"/>
      <c r="L125" s="206"/>
      <c r="M125" s="206"/>
      <c r="N125" s="206"/>
      <c r="O125" s="206"/>
      <c r="P125" s="206"/>
      <c r="Q125" s="206"/>
      <c r="R125" s="206"/>
      <c r="S125" s="206"/>
    </row>
    <row r="126" customFormat="false" ht="12.75" hidden="false" customHeight="false" outlineLevel="0" collapsed="false">
      <c r="E126" s="206"/>
      <c r="F126" s="206"/>
      <c r="G126" s="206"/>
      <c r="H126" s="206"/>
      <c r="I126" s="206"/>
      <c r="J126" s="206"/>
      <c r="K126" s="206"/>
      <c r="L126" s="206"/>
      <c r="M126" s="206"/>
      <c r="N126" s="206"/>
      <c r="O126" s="206"/>
      <c r="P126" s="206"/>
      <c r="Q126" s="206"/>
      <c r="R126" s="206"/>
      <c r="S126" s="206"/>
    </row>
    <row r="127" customFormat="false" ht="12.75" hidden="false" customHeight="false" outlineLevel="0" collapsed="false">
      <c r="E127" s="206"/>
      <c r="F127" s="206"/>
      <c r="G127" s="206"/>
      <c r="H127" s="206"/>
      <c r="I127" s="206"/>
      <c r="J127" s="206"/>
      <c r="K127" s="206"/>
      <c r="L127" s="206"/>
      <c r="M127" s="206"/>
      <c r="N127" s="206"/>
      <c r="O127" s="206"/>
      <c r="P127" s="206"/>
      <c r="Q127" s="206"/>
      <c r="R127" s="206"/>
      <c r="S127" s="206"/>
    </row>
    <row r="128" customFormat="false" ht="12.75" hidden="false" customHeight="false" outlineLevel="0" collapsed="false">
      <c r="E128" s="206"/>
      <c r="F128" s="206"/>
      <c r="G128" s="206"/>
      <c r="H128" s="206"/>
      <c r="I128" s="206"/>
      <c r="J128" s="206"/>
      <c r="K128" s="206"/>
      <c r="L128" s="206"/>
      <c r="M128" s="206"/>
      <c r="N128" s="206"/>
      <c r="O128" s="206"/>
      <c r="P128" s="206"/>
      <c r="Q128" s="206"/>
      <c r="R128" s="206"/>
      <c r="S128" s="206"/>
    </row>
  </sheetData>
  <mergeCells count="23">
    <mergeCell ref="D4:J4"/>
    <mergeCell ref="D6:I6"/>
    <mergeCell ref="L6:Q6"/>
    <mergeCell ref="D7:D8"/>
    <mergeCell ref="E7:E8"/>
    <mergeCell ref="F7:F8"/>
    <mergeCell ref="G7:J7"/>
    <mergeCell ref="D10:J10"/>
    <mergeCell ref="D30:J30"/>
    <mergeCell ref="D50:J50"/>
    <mergeCell ref="D53:J53"/>
    <mergeCell ref="E62:H62"/>
    <mergeCell ref="J62:K62"/>
    <mergeCell ref="E63:H63"/>
    <mergeCell ref="E66:F66"/>
    <mergeCell ref="H66:I66"/>
    <mergeCell ref="J66:K66"/>
    <mergeCell ref="E67:F67"/>
    <mergeCell ref="H67:I67"/>
    <mergeCell ref="E69:G69"/>
    <mergeCell ref="E70:G70"/>
    <mergeCell ref="D75:J75"/>
    <mergeCell ref="D77:J77"/>
  </mergeCells>
  <dataValidations count="1">
    <dataValidation allowBlank="true" errorStyle="stop" operator="notEqual" showDropDown="false" showErrorMessage="true" showInputMessage="false" sqref="G11:J29 G31:J49 G51:J52 G54:J57" type="decimal">
      <formula1>1E+024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44" width="4.7"/>
    <col collapsed="false" customWidth="true" hidden="false" outlineLevel="0" max="2" min="2" style="144" width="35.56"/>
    <col collapsed="false" customWidth="true" hidden="false" outlineLevel="0" max="3" min="3" style="144" width="103.27"/>
    <col collapsed="false" customWidth="true" hidden="false" outlineLevel="0" max="4" min="4" style="144" width="17.7"/>
    <col collapsed="false" customWidth="false" hidden="false" outlineLevel="0" max="257" min="5" style="144" width="9.13"/>
  </cols>
  <sheetData>
    <row r="2" customFormat="false" ht="21.75" hidden="false" customHeight="true" outlineLevel="0" collapsed="false">
      <c r="B2" s="210" t="s">
        <v>234</v>
      </c>
      <c r="C2" s="210"/>
      <c r="D2" s="210"/>
    </row>
    <row r="4" customFormat="false" ht="21.75" hidden="false" customHeight="true" outlineLevel="0" collapsed="false">
      <c r="B4" s="211" t="s">
        <v>235</v>
      </c>
      <c r="C4" s="211" t="s">
        <v>236</v>
      </c>
      <c r="D4" s="212" t="s">
        <v>42</v>
      </c>
    </row>
    <row r="5" customFormat="false" ht="12.75" hidden="false" customHeight="false" outlineLevel="0" collapsed="false">
      <c r="B5" s="213" t="s">
        <v>237</v>
      </c>
      <c r="C5" s="214" t="s">
        <v>238</v>
      </c>
      <c r="D5" s="215" t="s">
        <v>239</v>
      </c>
    </row>
  </sheetData>
  <sheetProtection sheet="true" password="fa9c" objects="true" scenarios="true" formatColumns="false" formatRows="false"/>
  <mergeCells count="1">
    <mergeCell ref="B2:D2"/>
  </mergeCells>
  <hyperlinks>
    <hyperlink ref="B5" location="Титульный!F17" display="Титульный!F17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69" width="36.27"/>
    <col collapsed="false" customWidth="true" hidden="false" outlineLevel="0" max="2" min="2" style="169" width="21.12"/>
    <col collapsed="false" customWidth="false" hidden="false" outlineLevel="0" max="257" min="3" style="216" width="9.13"/>
  </cols>
  <sheetData>
    <row r="1" customFormat="false" ht="11.25" hidden="false" customHeight="false" outlineLevel="0" collapsed="false">
      <c r="A1" s="217" t="s">
        <v>240</v>
      </c>
      <c r="B1" s="217" t="s">
        <v>241</v>
      </c>
    </row>
    <row r="2" customFormat="false" ht="11.25" hidden="false" customHeight="false" outlineLevel="0" collapsed="false">
      <c r="A2" s="169" t="s">
        <v>1</v>
      </c>
      <c r="B2" s="169" t="s">
        <v>242</v>
      </c>
    </row>
    <row r="3" customFormat="false" ht="11.25" hidden="false" customHeight="false" outlineLevel="0" collapsed="false">
      <c r="A3" s="169" t="s">
        <v>243</v>
      </c>
      <c r="B3" s="169" t="s">
        <v>244</v>
      </c>
    </row>
    <row r="4" customFormat="false" ht="11.25" hidden="false" customHeight="false" outlineLevel="0" collapsed="false">
      <c r="A4" s="169" t="s">
        <v>245</v>
      </c>
      <c r="B4" s="169" t="s">
        <v>246</v>
      </c>
    </row>
    <row r="5" customFormat="false" ht="11.25" hidden="false" customHeight="false" outlineLevel="0" collapsed="false">
      <c r="A5" s="169" t="s">
        <v>247</v>
      </c>
      <c r="B5" s="169" t="s">
        <v>248</v>
      </c>
    </row>
    <row r="6" customFormat="false" ht="11.25" hidden="false" customHeight="false" outlineLevel="0" collapsed="false">
      <c r="A6" s="169" t="s">
        <v>249</v>
      </c>
      <c r="B6" s="169" t="s">
        <v>250</v>
      </c>
    </row>
    <row r="7" customFormat="false" ht="11.25" hidden="false" customHeight="false" outlineLevel="0" collapsed="false">
      <c r="A7" s="169" t="s">
        <v>251</v>
      </c>
      <c r="B7" s="169" t="s">
        <v>252</v>
      </c>
    </row>
    <row r="8" customFormat="false" ht="11.25" hidden="false" customHeight="false" outlineLevel="0" collapsed="false">
      <c r="A8" s="169" t="s">
        <v>253</v>
      </c>
      <c r="B8" s="169" t="s">
        <v>254</v>
      </c>
    </row>
    <row r="9" customFormat="false" ht="11.25" hidden="false" customHeight="false" outlineLevel="0" collapsed="false">
      <c r="A9" s="169" t="s">
        <v>255</v>
      </c>
      <c r="B9" s="169" t="s">
        <v>256</v>
      </c>
    </row>
    <row r="10" customFormat="false" ht="11.25" hidden="false" customHeight="false" outlineLevel="0" collapsed="false">
      <c r="B10" s="169" t="s">
        <v>257</v>
      </c>
    </row>
    <row r="11" customFormat="false" ht="11.25" hidden="false" customHeight="false" outlineLevel="0" collapsed="false">
      <c r="B11" s="169" t="s">
        <v>258</v>
      </c>
    </row>
    <row r="12" customFormat="false" ht="11.25" hidden="false" customHeight="false" outlineLevel="0" collapsed="false">
      <c r="B12" s="169" t="s">
        <v>2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Дима</cp:lastModifiedBy>
  <cp:lastPrinted>2012-05-15T02:37:14Z</cp:lastPrinted>
  <dcterms:modified xsi:type="dcterms:W3CDTF">2012-05-15T07:28:51Z</dcterms:modified>
  <cp:revision>0</cp:revision>
  <dc:subject>Сведения об отпуске (передаче) электроэнергии распределительными сетевыми организациями отдельным категориям потребителей</dc:subject>
  <dc:title>Сведения об отпуске (передаче) электроэнергии распределительными сетевыми организациям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2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MTYR</vt:lpwstr>
  </property>
  <property fmtid="{D5CDD505-2E9C-101B-9397-08002B2CF9AE}" pid="11" name="RootDocFilePath">
    <vt:lpwstr/>
  </property>
  <property fmtid="{D5CDD505-2E9C-101B-9397-08002B2CF9AE}" pid="12" name="Status">
    <vt:lpwstr>1</vt:lpwstr>
  </property>
  <property fmtid="{D5CDD505-2E9C-101B-9397-08002B2CF9AE}" pid="13" name="TemplateOperationMode">
    <vt:r8>3</vt:r8>
  </property>
  <property fmtid="{D5CDD505-2E9C-101B-9397-08002B2CF9AE}" pid="14" name="TypePlanning">
    <vt:lpwstr>FACT</vt:lpwstr>
  </property>
  <property fmtid="{D5CDD505-2E9C-101B-9397-08002B2CF9AE}" pid="15" name="UserComments">
    <vt:lpwstr/>
  </property>
  <property fmtid="{D5CDD505-2E9C-101B-9397-08002B2CF9AE}" pid="16" name="Validate">
    <vt:lpwstr>#REFERENCEDDATA#\GRESv.xsl</vt:lpwstr>
  </property>
  <property fmtid="{D5CDD505-2E9C-101B-9397-08002B2CF9AE}" pid="17" name="Version">
    <vt:lpwstr>46EP.2011</vt:lpwstr>
  </property>
  <property fmtid="{D5CDD505-2E9C-101B-9397-08002B2CF9AE}" pid="18" name="XMLTempFilePath">
    <vt:lpwstr/>
  </property>
  <property fmtid="{D5CDD505-2E9C-101B-9397-08002B2CF9AE}" pid="19" name="XslViewFilePath">
    <vt:lpwstr/>
  </property>
  <property fmtid="{D5CDD505-2E9C-101B-9397-08002B2CF9AE}" pid="20" name="XsltDocFilePath">
    <vt:lpwstr/>
  </property>
  <property fmtid="{D5CDD505-2E9C-101B-9397-08002B2CF9AE}" pid="21" name="entityid">
    <vt:lpwstr/>
  </property>
  <property fmtid="{D5CDD505-2E9C-101B-9397-08002B2CF9AE}" pid="22" name="keywords">
    <vt:lpwstr/>
  </property>
</Properties>
</file>