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1462</v>
      </c>
      <c r="I3" s="222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21" t="s">
        <v>1465</v>
      </c>
      <c r="F4" s="169" t="s">
        <v>1466</v>
      </c>
      <c r="I4" s="222" t="n">
        <v>2014</v>
      </c>
    </row>
    <row r="5" customFormat="false" ht="11.25" hidden="false" customHeight="false" outlineLevel="0" collapsed="false">
      <c r="B5" s="221" t="s">
        <v>1467</v>
      </c>
      <c r="F5" s="169" t="s">
        <v>1468</v>
      </c>
      <c r="I5" s="222" t="n">
        <v>2015</v>
      </c>
    </row>
    <row r="6" customFormat="false" ht="11.25" hidden="false" customHeight="false" outlineLevel="0" collapsed="false">
      <c r="B6" s="221" t="s">
        <v>1469</v>
      </c>
      <c r="F6" s="169" t="s">
        <v>1470</v>
      </c>
      <c r="I6" s="222" t="n">
        <v>2016</v>
      </c>
    </row>
    <row r="7" customFormat="false" ht="11.25" hidden="false" customHeight="false" outlineLevel="0" collapsed="false">
      <c r="B7" s="221" t="s">
        <v>1471</v>
      </c>
      <c r="F7" s="169" t="s">
        <v>1472</v>
      </c>
      <c r="I7" s="222" t="n">
        <v>2017</v>
      </c>
    </row>
    <row r="8" customFormat="false" ht="11.25" hidden="false" customHeight="false" outlineLevel="0" collapsed="false">
      <c r="B8" s="221" t="s">
        <v>1473</v>
      </c>
      <c r="F8" s="169" t="s">
        <v>64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H59" activeCellId="0" sqref="H5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901.692</v>
      </c>
      <c r="G11" s="174" t="n">
        <v>1901.692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341.33914193604</v>
      </c>
      <c r="G14" s="178"/>
      <c r="H14" s="179" t="n">
        <v>1712.01715047316</v>
      </c>
      <c r="I14" s="179" t="n">
        <v>1574.80014604312</v>
      </c>
      <c r="J14" s="180" t="n">
        <v>54.5218454197647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712.01715047316</v>
      </c>
      <c r="G15" s="174"/>
      <c r="H15" s="174" t="n">
        <v>1712.01715047316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574.80014604312</v>
      </c>
      <c r="G16" s="174"/>
      <c r="H16" s="174"/>
      <c r="I16" s="174" t="n">
        <v>1574.80014604312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54.5218454197647</v>
      </c>
      <c r="G17" s="174"/>
      <c r="H17" s="174"/>
      <c r="I17" s="174"/>
      <c r="J17" s="183" t="n">
        <v>54.5218454197647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776.578</v>
      </c>
      <c r="G19" s="174" t="n">
        <v>178.246</v>
      </c>
      <c r="H19" s="174" t="n">
        <v>128.949</v>
      </c>
      <c r="I19" s="174" t="n">
        <v>1428.674</v>
      </c>
      <c r="J19" s="174" t="n">
        <v>40.709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776.578</v>
      </c>
      <c r="G20" s="174" t="n">
        <v>178.246</v>
      </c>
      <c r="H20" s="174" t="n">
        <v>128.949</v>
      </c>
      <c r="I20" s="174" t="n">
        <v>1428.674</v>
      </c>
      <c r="J20" s="174" t="n">
        <v>40.709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341.33914193604</v>
      </c>
      <c r="G23" s="174" t="n">
        <v>1712.01715047316</v>
      </c>
      <c r="H23" s="174" t="n">
        <v>1574.80014604312</v>
      </c>
      <c r="I23" s="174" t="n">
        <v>54.5218454197647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13.9113508</v>
      </c>
      <c r="G25" s="174" t="n">
        <v>11.4288495268414</v>
      </c>
      <c r="H25" s="174" t="n">
        <v>8.26800443003865</v>
      </c>
      <c r="I25" s="174" t="n">
        <v>91.6043006233552</v>
      </c>
      <c r="J25" s="174" t="n">
        <v>2.61019621976474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0.674445599999997</v>
      </c>
      <c r="G26" s="174"/>
      <c r="H26" s="174" t="n">
        <v>0.252917099999999</v>
      </c>
      <c r="I26" s="174" t="n">
        <v>0.421528499999997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11.9159999999999</v>
      </c>
      <c r="G28" s="174"/>
      <c r="H28" s="174"/>
      <c r="I28" s="174" t="n">
        <v>11.9159999999999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13.198</v>
      </c>
      <c r="G29" s="173" t="n">
        <f aca="false">G11+G14+G27-G19-G23-G24-G28</f>
        <v>11.4288495268413</v>
      </c>
      <c r="H29" s="173" t="n">
        <f aca="false">H11+H14+H27-H19-H23-H24-H28</f>
        <v>8.26800443003867</v>
      </c>
      <c r="I29" s="173" t="n">
        <f aca="false">I11+I14+I27-I19-I23-I24-I28</f>
        <v>79.6883006233553</v>
      </c>
      <c r="J29" s="186" t="n">
        <f aca="false">J11+J14+J27-J19-J23-J24-J28</f>
        <v>13.8128454197647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/>
      <c r="I34" s="179" t="n">
        <v>3.556</v>
      </c>
      <c r="J34" s="188" t="n"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17226.68528</v>
      </c>
      <c r="G54" s="174" t="n">
        <v>71960.1322004544</v>
      </c>
      <c r="H54" s="174" t="n">
        <v>52058.3187679746</v>
      </c>
      <c r="I54" s="174" t="n">
        <v>576773.503536416</v>
      </c>
      <c r="J54" s="174" t="n">
        <v>16434.7307751551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9-21T05:04:2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