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64</v>
      </c>
      <c r="I1" s="218" t="n">
        <v>2011</v>
      </c>
    </row>
    <row r="2" customFormat="false" ht="11.25" hidden="false" customHeight="false" outlineLevel="0" collapsed="false">
      <c r="B2" s="217" t="s">
        <v>1456</v>
      </c>
      <c r="F2" s="169" t="s">
        <v>1457</v>
      </c>
      <c r="I2" s="218" t="n">
        <v>2012</v>
      </c>
      <c r="K2" s="169" t="s">
        <v>1458</v>
      </c>
      <c r="M2" s="169" t="s">
        <v>1459</v>
      </c>
    </row>
    <row r="3" customFormat="false" ht="11.25" hidden="false" customHeight="false" outlineLevel="0" collapsed="false">
      <c r="B3" s="217" t="s">
        <v>1460</v>
      </c>
      <c r="F3" s="169" t="s">
        <v>1461</v>
      </c>
      <c r="I3" s="218" t="n">
        <v>2013</v>
      </c>
      <c r="K3" s="169" t="s">
        <v>1462</v>
      </c>
      <c r="M3" s="169" t="s">
        <v>1463</v>
      </c>
    </row>
    <row r="4" customFormat="false" ht="11.25" hidden="false" customHeight="false" outlineLevel="0" collapsed="false">
      <c r="B4" s="217" t="s">
        <v>1464</v>
      </c>
      <c r="F4" s="169" t="s">
        <v>1465</v>
      </c>
      <c r="I4" s="218" t="n">
        <v>2014</v>
      </c>
    </row>
    <row r="5" customFormat="false" ht="11.25" hidden="false" customHeight="false" outlineLevel="0" collapsed="false">
      <c r="B5" s="217" t="s">
        <v>1466</v>
      </c>
      <c r="F5" s="169" t="s">
        <v>1467</v>
      </c>
      <c r="I5" s="218" t="n">
        <v>2015</v>
      </c>
    </row>
    <row r="6" customFormat="false" ht="11.25" hidden="false" customHeight="false" outlineLevel="0" collapsed="false">
      <c r="B6" s="217" t="s">
        <v>1468</v>
      </c>
      <c r="F6" s="169" t="s">
        <v>1469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3" activePane="bottomRight" state="frozen"/>
      <selection pane="topLeft" activeCell="C3" activeCellId="0" sqref="C3"/>
      <selection pane="topRight" activeCell="F3" activeCellId="0" sqref="F3"/>
      <selection pane="bottomLeft" activeCell="C43" activeCellId="0" sqref="C43"/>
      <selection pane="bottomRight" activeCell="I60" activeCellId="0" sqref="I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949.504</v>
      </c>
      <c r="G11" s="174" t="n">
        <v>1949.504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687.2442977053</v>
      </c>
      <c r="G14" s="174"/>
      <c r="H14" s="174" t="n">
        <v>1883.20036970269</v>
      </c>
      <c r="I14" s="174" t="n">
        <v>1696.24449209808</v>
      </c>
      <c r="J14" s="174" t="n">
        <v>107.799435904525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1883.20036970269</v>
      </c>
      <c r="G15" s="174"/>
      <c r="H15" s="174" t="n">
        <v>1883.20036970269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696.24449209808</v>
      </c>
      <c r="G16" s="174"/>
      <c r="H16" s="174"/>
      <c r="I16" s="174" t="n">
        <v>1696.24449209808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107.799435904525</v>
      </c>
      <c r="G17" s="174"/>
      <c r="H17" s="174"/>
      <c r="I17" s="174"/>
      <c r="J17" s="176" t="n">
        <v>107.799435904525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800.841</v>
      </c>
      <c r="G19" s="174" t="n">
        <v>62.266</v>
      </c>
      <c r="H19" s="174" t="n">
        <v>175.571</v>
      </c>
      <c r="I19" s="174" t="n">
        <v>1491.715</v>
      </c>
      <c r="J19" s="174" t="n">
        <v>71.289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800.841</v>
      </c>
      <c r="G20" s="174" t="n">
        <v>62.266</v>
      </c>
      <c r="H20" s="174" t="n">
        <v>175.571</v>
      </c>
      <c r="I20" s="174" t="n">
        <v>1491.715</v>
      </c>
      <c r="J20" s="174" t="n">
        <v>71.289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3687.2442977053</v>
      </c>
      <c r="G23" s="174" t="n">
        <v>1883.20036970269</v>
      </c>
      <c r="H23" s="174" t="n">
        <v>1696.24449209808</v>
      </c>
      <c r="I23" s="174" t="n">
        <v>107.799435904525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16.7752896</v>
      </c>
      <c r="G25" s="174" t="n">
        <v>4.03763029730754</v>
      </c>
      <c r="H25" s="174" t="n">
        <v>11.384877604609</v>
      </c>
      <c r="I25" s="174" t="n">
        <v>96.7300561935584</v>
      </c>
      <c r="J25" s="174" t="n">
        <v>4.62272550452505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9544546</v>
      </c>
      <c r="G26" s="174"/>
      <c r="H26" s="174" t="n">
        <v>0.732920475</v>
      </c>
      <c r="I26" s="174" t="n">
        <v>1.221534125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34.531</v>
      </c>
      <c r="G28" s="174"/>
      <c r="H28" s="174"/>
      <c r="I28" s="174" t="n">
        <v>34.531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14.132</v>
      </c>
      <c r="G29" s="173" t="n">
        <f aca="false">G11+G14+G27-G19-G23-G24-G28</f>
        <v>4.03763029730749</v>
      </c>
      <c r="H29" s="173" t="n">
        <f aca="false">H11+H14+H27-H19-H23-H24-H28</f>
        <v>11.3848776046088</v>
      </c>
      <c r="I29" s="173" t="n">
        <f aca="false">I11+I14+I27-I19-I23-I24-I28</f>
        <v>62.1990561935585</v>
      </c>
      <c r="J29" s="181" t="n">
        <f aca="false">J11+J14+J27-J19-J23-J24-J28</f>
        <v>36.5104359045252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f aca="false">H43+H45</f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f aca="false">I35+I36+I37+I38</f>
        <v>3.556</v>
      </c>
      <c r="J34" s="174" t="n">
        <f aca="false">J37</f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f aca="false">I39+I43+I45+I48</f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f aca="false">J39+J45+J48</f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f aca="false">I40+I41+I42</f>
        <v>3.258</v>
      </c>
      <c r="J39" s="174" t="n">
        <f aca="false">J40+J41+J42</f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f aca="false">I34</f>
        <v>3.556</v>
      </c>
      <c r="I43" s="174" t="n">
        <f aca="false">J34</f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f aca="false">0.096-0.093</f>
        <v>0.003</v>
      </c>
      <c r="I46" s="174" t="n">
        <f aca="false">0.122-0.117</f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61374.11507</v>
      </c>
      <c r="G54" s="174" t="n">
        <v>26325.3228069267</v>
      </c>
      <c r="H54" s="174" t="n">
        <v>74229.3266073768</v>
      </c>
      <c r="I54" s="174" t="n">
        <v>630679.325971391</v>
      </c>
      <c r="J54" s="174" t="n">
        <v>30140.139684306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3-27T04:46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