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1456</v>
      </c>
      <c r="I1" s="218" t="n">
        <v>2011</v>
      </c>
    </row>
    <row r="2" customFormat="false" ht="11.25" hidden="false" customHeight="false" outlineLevel="0" collapsed="false">
      <c r="B2" s="217" t="s">
        <v>1457</v>
      </c>
      <c r="F2" s="169" t="s">
        <v>1458</v>
      </c>
      <c r="I2" s="218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17" t="s">
        <v>1461</v>
      </c>
      <c r="F3" s="169" t="s">
        <v>64</v>
      </c>
      <c r="I3" s="218" t="n">
        <v>2013</v>
      </c>
      <c r="K3" s="169" t="s">
        <v>1462</v>
      </c>
      <c r="M3" s="169" t="s">
        <v>1463</v>
      </c>
    </row>
    <row r="4" customFormat="false" ht="11.25" hidden="false" customHeight="false" outlineLevel="0" collapsed="false">
      <c r="B4" s="217" t="s">
        <v>1464</v>
      </c>
      <c r="F4" s="169" t="s">
        <v>1465</v>
      </c>
      <c r="I4" s="218" t="n">
        <v>2014</v>
      </c>
    </row>
    <row r="5" customFormat="false" ht="11.25" hidden="false" customHeight="false" outlineLevel="0" collapsed="false">
      <c r="B5" s="217" t="s">
        <v>1466</v>
      </c>
      <c r="F5" s="169" t="s">
        <v>1467</v>
      </c>
      <c r="I5" s="218" t="n">
        <v>2015</v>
      </c>
    </row>
    <row r="6" customFormat="false" ht="11.25" hidden="false" customHeight="false" outlineLevel="0" collapsed="false">
      <c r="B6" s="217" t="s">
        <v>1468</v>
      </c>
      <c r="F6" s="169" t="s">
        <v>1469</v>
      </c>
      <c r="I6" s="218" t="n">
        <v>2016</v>
      </c>
    </row>
    <row r="7" customFormat="false" ht="11.25" hidden="false" customHeight="false" outlineLevel="0" collapsed="false">
      <c r="B7" s="217" t="s">
        <v>1470</v>
      </c>
      <c r="F7" s="169" t="s">
        <v>1471</v>
      </c>
      <c r="I7" s="218" t="n">
        <v>2017</v>
      </c>
    </row>
    <row r="8" customFormat="false" ht="11.25" hidden="false" customHeight="false" outlineLevel="0" collapsed="false">
      <c r="B8" s="217" t="s">
        <v>1472</v>
      </c>
      <c r="F8" s="169" t="s">
        <v>1473</v>
      </c>
      <c r="I8" s="218" t="n">
        <v>2018</v>
      </c>
    </row>
    <row r="9" customFormat="false" ht="11.25" hidden="false" customHeight="false" outlineLevel="0" collapsed="false">
      <c r="B9" s="217" t="s">
        <v>1474</v>
      </c>
      <c r="F9" s="169" t="s">
        <v>1475</v>
      </c>
      <c r="I9" s="218" t="n">
        <v>2019</v>
      </c>
    </row>
    <row r="10" customFormat="false" ht="11.25" hidden="false" customHeight="false" outlineLevel="0" collapsed="false">
      <c r="B10" s="217" t="s">
        <v>1476</v>
      </c>
      <c r="F10" s="169" t="s">
        <v>1477</v>
      </c>
      <c r="I10" s="218" t="n">
        <v>2020</v>
      </c>
    </row>
    <row r="11" customFormat="false" ht="11.25" hidden="false" customHeight="false" outlineLevel="0" collapsed="false">
      <c r="B11" s="217" t="s">
        <v>1478</v>
      </c>
      <c r="F11" s="169" t="s">
        <v>1479</v>
      </c>
      <c r="I11" s="218" t="n">
        <v>2021</v>
      </c>
    </row>
    <row r="12" customFormat="false" ht="11.25" hidden="false" customHeight="false" outlineLevel="0" collapsed="false">
      <c r="B12" s="217" t="s">
        <v>1480</v>
      </c>
      <c r="F12" s="169" t="s">
        <v>1481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49" activePane="bottomRight" state="frozen"/>
      <selection pane="topLeft" activeCell="C3" activeCellId="0" sqref="C3"/>
      <selection pane="topRight" activeCell="F3" activeCellId="0" sqref="F3"/>
      <selection pane="bottomLeft" activeCell="C49" activeCellId="0" sqref="C49"/>
      <selection pane="bottomRight" activeCell="I60" activeCellId="0" sqref="I6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275.704</v>
      </c>
      <c r="G11" s="174" t="n">
        <v>2275.704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4033.71971619702</v>
      </c>
      <c r="G14" s="174"/>
      <c r="H14" s="174" t="n">
        <v>2044.57106561221</v>
      </c>
      <c r="I14" s="174" t="n">
        <v>1889.70368693123</v>
      </c>
      <c r="J14" s="174" t="n">
        <v>99.444963653585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2044.57106561221</v>
      </c>
      <c r="G15" s="174"/>
      <c r="H15" s="174" t="n">
        <v>2044.57106561221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1889.70368693123</v>
      </c>
      <c r="G16" s="174"/>
      <c r="H16" s="174"/>
      <c r="I16" s="174" t="n">
        <v>1889.70368693123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99.444963653585</v>
      </c>
      <c r="G17" s="174"/>
      <c r="H17" s="174"/>
      <c r="I17" s="174"/>
      <c r="J17" s="176" t="n">
        <v>99.444963653585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2107.439</v>
      </c>
      <c r="G19" s="174" t="n">
        <v>217.157</v>
      </c>
      <c r="H19" s="174" t="n">
        <v>145.503</v>
      </c>
      <c r="I19" s="174" t="n">
        <v>1682.007</v>
      </c>
      <c r="J19" s="174" t="n">
        <v>62.772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2107.439</v>
      </c>
      <c r="G20" s="174" t="n">
        <v>217.157</v>
      </c>
      <c r="H20" s="174" t="n">
        <v>145.503</v>
      </c>
      <c r="I20" s="174" t="n">
        <v>1682.007</v>
      </c>
      <c r="J20" s="174" t="n">
        <v>62.772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4033.71971619702</v>
      </c>
      <c r="G23" s="174" t="n">
        <v>2044.57106561221</v>
      </c>
      <c r="H23" s="174" t="n">
        <v>1889.70368693123</v>
      </c>
      <c r="I23" s="174" t="n">
        <v>99.444963653585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35.6319584</v>
      </c>
      <c r="G25" s="174" t="n">
        <v>13.9759343877895</v>
      </c>
      <c r="H25" s="174" t="n">
        <v>9.36437868098446</v>
      </c>
      <c r="I25" s="174" t="n">
        <v>108.251723277641</v>
      </c>
      <c r="J25" s="174" t="n">
        <v>4.03992205358485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2.0681796</v>
      </c>
      <c r="G26" s="174"/>
      <c r="H26" s="174" t="n">
        <v>0.775567350000002</v>
      </c>
      <c r="I26" s="174" t="n">
        <v>1.29261225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34.701</v>
      </c>
      <c r="G28" s="174"/>
      <c r="H28" s="174"/>
      <c r="I28" s="174" t="n">
        <v>34.701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33.564</v>
      </c>
      <c r="G29" s="173" t="n">
        <f aca="false">G11+G14+G27-G19-G23-G24-G28</f>
        <v>13.9759343877895</v>
      </c>
      <c r="H29" s="173" t="n">
        <f aca="false">H11+H14+H27-H19-H23-H24-H28</f>
        <v>9.36437868098437</v>
      </c>
      <c r="I29" s="173" t="n">
        <f aca="false">I11+I14+I27-I19-I23-I24-I28</f>
        <v>73.5507232776411</v>
      </c>
      <c r="J29" s="181" t="n">
        <f aca="false">J11+J14+J27-J19-J23-J24-J28</f>
        <v>36.672963653585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v>3.556</v>
      </c>
      <c r="J34" s="174" t="n"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891000.38277</v>
      </c>
      <c r="G54" s="174" t="n">
        <v>91811.4214082519</v>
      </c>
      <c r="H54" s="174" t="n">
        <v>61516.954319524</v>
      </c>
      <c r="I54" s="174" t="n">
        <v>711132.744920171</v>
      </c>
      <c r="J54" s="174" t="n">
        <v>26539.2621220536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3-05-13T06:45:0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